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" sheetId="2" state="visible" r:id="rId3"/>
  </sheets>
  <definedNames>
    <definedName function="false" hidden="false" localSheetId="0" name="_xlnm.Print_Area" vbProcedure="false">申込書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令和６年度　第５回　佐世保地区中学生学年別グローアップ大会</t>
  </si>
  <si>
    <t xml:space="preserve">学校名</t>
  </si>
  <si>
    <t xml:space="preserve">立</t>
  </si>
  <si>
    <t xml:space="preserve">中学校</t>
  </si>
  <si>
    <t xml:space="preserve">性別</t>
  </si>
  <si>
    <t xml:space="preserve">男子</t>
  </si>
  <si>
    <t xml:space="preserve">佐世保市</t>
  </si>
  <si>
    <t xml:space="preserve">外部指導者</t>
  </si>
  <si>
    <t xml:space="preserve">監督</t>
  </si>
  <si>
    <t xml:space="preserve">ふりがな</t>
  </si>
  <si>
    <t xml:space="preserve">学校住所</t>
  </si>
  <si>
    <t xml:space="preserve">女子</t>
  </si>
  <si>
    <t xml:space="preserve">長崎県</t>
  </si>
  <si>
    <t xml:space="preserve">教員</t>
  </si>
  <si>
    <t xml:space="preserve">氏名</t>
  </si>
  <si>
    <t xml:space="preserve">学校℡</t>
  </si>
  <si>
    <t xml:space="preserve">－</t>
  </si>
  <si>
    <t xml:space="preserve">私</t>
  </si>
  <si>
    <t xml:space="preserve">生徒</t>
  </si>
  <si>
    <t xml:space="preserve">コーチまたは
マネージャー名</t>
  </si>
  <si>
    <t xml:space="preserve">西海市</t>
  </si>
  <si>
    <r>
      <rPr>
        <sz val="10"/>
        <rFont val="Meiryo UI"/>
        <family val="3"/>
        <charset val="128"/>
      </rPr>
      <t xml:space="preserve">E‐Mail</t>
    </r>
    <r>
      <rPr>
        <sz val="10"/>
        <rFont val="Noto Sans"/>
        <family val="2"/>
      </rPr>
      <t xml:space="preserve">ｱﾄﾞﾚｽ</t>
    </r>
  </si>
  <si>
    <t xml:space="preserve">監督携帯</t>
  </si>
  <si>
    <t xml:space="preserve">川棚町</t>
  </si>
  <si>
    <t xml:space="preserve">波佐見町</t>
  </si>
  <si>
    <t xml:space="preserve">シングルス</t>
  </si>
  <si>
    <t xml:space="preserve">パート</t>
  </si>
  <si>
    <t xml:space="preserve">No</t>
  </si>
  <si>
    <t xml:space="preserve">氏　　名</t>
  </si>
  <si>
    <t xml:space="preserve">学年</t>
  </si>
  <si>
    <t xml:space="preserve">日バ登録番号</t>
  </si>
  <si>
    <t xml:space="preserve">備考</t>
  </si>
  <si>
    <t xml:space="preserve">１年</t>
  </si>
  <si>
    <t xml:space="preserve">年</t>
  </si>
  <si>
    <t xml:space="preserve">２年</t>
  </si>
  <si>
    <t xml:space="preserve">ダブルス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計</t>
  </si>
  <si>
    <t xml:space="preserve">×</t>
  </si>
  <si>
    <r>
      <rPr>
        <sz val="11"/>
        <rFont val="Meiryo UI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＝</t>
  </si>
  <si>
    <t xml:space="preserve">円</t>
  </si>
  <si>
    <t xml:space="preserve">組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;\-#;&quot;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Meiryo UI"/>
      <family val="3"/>
      <charset val="128"/>
    </font>
    <font>
      <sz val="14"/>
      <name val="Noto Sans"/>
      <family val="2"/>
    </font>
    <font>
      <sz val="12"/>
      <name val="Meiryo UI"/>
      <family val="3"/>
      <charset val="128"/>
    </font>
    <font>
      <sz val="11"/>
      <color rgb="FFFF99CC"/>
      <name val="Meiryo UI"/>
      <family val="3"/>
      <charset val="128"/>
    </font>
    <font>
      <sz val="11"/>
      <color rgb="FFCCCCFF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54"/>
      <color rgb="FF333333"/>
      <name val="DejaVu Sans"/>
      <family val="2"/>
    </font>
    <font>
      <b val="true"/>
      <sz val="54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5</xdr:row>
      <xdr:rowOff>247680</xdr:rowOff>
    </xdr:from>
    <xdr:to>
      <xdr:col>47</xdr:col>
      <xdr:colOff>440640</xdr:colOff>
      <xdr:row>14</xdr:row>
      <xdr:rowOff>114840</xdr:rowOff>
    </xdr:to>
    <xdr:sp>
      <xdr:nvSpPr>
        <xdr:cNvPr id="0" name="四角形吹き出し 4"/>
        <xdr:cNvSpPr/>
      </xdr:nvSpPr>
      <xdr:spPr>
        <a:xfrm>
          <a:off x="10561320" y="1394640"/>
          <a:ext cx="3672720" cy="170136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か教員を、マネージャーついては教員か生徒を選択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アドレス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校アドレスでなくて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89720</xdr:colOff>
      <xdr:row>21</xdr:row>
      <xdr:rowOff>85320</xdr:rowOff>
    </xdr:from>
    <xdr:to>
      <xdr:col>47</xdr:col>
      <xdr:colOff>490320</xdr:colOff>
      <xdr:row>34</xdr:row>
      <xdr:rowOff>123480</xdr:rowOff>
    </xdr:to>
    <xdr:sp>
      <xdr:nvSpPr>
        <xdr:cNvPr id="1" name="四角形吹き出し 3"/>
        <xdr:cNvSpPr/>
      </xdr:nvSpPr>
      <xdr:spPr>
        <a:xfrm>
          <a:off x="10581480" y="4400280"/>
          <a:ext cx="3702240" cy="251460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ンキング順に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み合わせにおいては、シード権を有する場合でも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校内ランキングを優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ず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本バドミントン協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会員証に記載されてい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８桁の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申請中の場合は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請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備考」の欄は空欄で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4120</xdr:colOff>
      <xdr:row>20</xdr:row>
      <xdr:rowOff>104760</xdr:rowOff>
    </xdr:from>
    <xdr:to>
      <xdr:col>8</xdr:col>
      <xdr:colOff>285840</xdr:colOff>
      <xdr:row>31</xdr:row>
      <xdr:rowOff>66240</xdr:rowOff>
    </xdr:to>
    <xdr:sp>
      <xdr:nvSpPr>
        <xdr:cNvPr id="2" name="正方形/長方形 1"/>
        <xdr:cNvSpPr/>
      </xdr:nvSpPr>
      <xdr:spPr>
        <a:xfrm>
          <a:off x="2003040" y="3152880"/>
          <a:ext cx="25106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333333"/>
              </a:solidFill>
              <a:latin typeface="ＭＳ Ｐゴシック"/>
            </a:rPr>
            <a:t>このシートを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zh-CN" sz="5400" spc="-1" strike="noStrike">
              <a:solidFill>
                <a:srgbClr val="ff0000"/>
              </a:solidFill>
              <a:latin typeface="ＭＳ Ｐゴシック"/>
            </a:rPr>
            <a:t>消さないで！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3" zoomScaleNormal="100" zoomScalePageLayoutView="103" workbookViewId="0">
      <selection pane="topLeft" activeCell="D10" activeCellId="0" sqref="D10:L57"/>
    </sheetView>
  </sheetViews>
  <sheetFormatPr defaultColWidth="10.12109375" defaultRowHeight="34.5" zeroHeight="false" outlineLevelRow="0" outlineLevelCol="0"/>
  <cols>
    <col collapsed="false" customWidth="true" hidden="false" outlineLevel="0" max="20" min="1" style="1" width="4.12"/>
    <col collapsed="false" customWidth="true" hidden="false" outlineLevel="0" max="21" min="21" style="1" width="1.12"/>
    <col collapsed="false" customWidth="true" hidden="false" outlineLevel="0" max="25" min="22" style="1" width="3.87"/>
    <col collapsed="false" customWidth="true" hidden="true" outlineLevel="0" max="28" min="26" style="1" width="3.87"/>
    <col collapsed="false" customWidth="true" hidden="false" outlineLevel="0" max="47" min="29" style="1" width="3.87"/>
    <col collapsed="false" customWidth="false" hidden="false" outlineLevel="0" max="257" min="48" style="1" width="10.12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0.1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7" t="s">
        <v>4</v>
      </c>
      <c r="O3" s="7"/>
      <c r="P3" s="12"/>
      <c r="Q3" s="12"/>
      <c r="R3" s="12"/>
      <c r="S3" s="12"/>
      <c r="T3" s="12"/>
      <c r="V3" s="4"/>
      <c r="W3" s="4"/>
      <c r="X3" s="4" t="n">
        <v>1</v>
      </c>
      <c r="Y3" s="14" t="s">
        <v>5</v>
      </c>
      <c r="AC3" s="14" t="s">
        <v>6</v>
      </c>
      <c r="AD3" s="14" t="s">
        <v>7</v>
      </c>
    </row>
    <row r="4" s="13" customFormat="true" ht="20.1" hidden="false" customHeight="true" outlineLevel="0" collapsed="false">
      <c r="A4" s="7" t="s">
        <v>8</v>
      </c>
      <c r="B4" s="7" t="s">
        <v>9</v>
      </c>
      <c r="C4" s="7"/>
      <c r="D4" s="12"/>
      <c r="E4" s="12"/>
      <c r="F4" s="12"/>
      <c r="G4" s="12"/>
      <c r="H4" s="12"/>
      <c r="I4" s="12"/>
      <c r="J4" s="12"/>
      <c r="K4" s="7" t="s">
        <v>10</v>
      </c>
      <c r="L4" s="7"/>
      <c r="M4" s="12"/>
      <c r="N4" s="12"/>
      <c r="O4" s="12"/>
      <c r="P4" s="12"/>
      <c r="Q4" s="12"/>
      <c r="R4" s="12"/>
      <c r="S4" s="12"/>
      <c r="T4" s="12"/>
      <c r="V4" s="4"/>
      <c r="W4" s="4"/>
      <c r="X4" s="4" t="n">
        <v>2</v>
      </c>
      <c r="Y4" s="14" t="s">
        <v>11</v>
      </c>
      <c r="AC4" s="15" t="s">
        <v>12</v>
      </c>
      <c r="AD4" s="14" t="s">
        <v>13</v>
      </c>
    </row>
    <row r="5" s="18" customFormat="true" ht="20.1" hidden="false" customHeight="true" outlineLevel="0" collapsed="false">
      <c r="A5" s="7"/>
      <c r="B5" s="7" t="s">
        <v>14</v>
      </c>
      <c r="C5" s="7"/>
      <c r="D5" s="12"/>
      <c r="E5" s="12"/>
      <c r="F5" s="12"/>
      <c r="G5" s="12"/>
      <c r="H5" s="12"/>
      <c r="I5" s="12"/>
      <c r="J5" s="12"/>
      <c r="K5" s="7" t="s">
        <v>15</v>
      </c>
      <c r="L5" s="7"/>
      <c r="M5" s="16"/>
      <c r="N5" s="16"/>
      <c r="O5" s="9" t="s">
        <v>16</v>
      </c>
      <c r="P5" s="10"/>
      <c r="Q5" s="10"/>
      <c r="R5" s="9" t="s">
        <v>16</v>
      </c>
      <c r="S5" s="17"/>
      <c r="T5" s="17"/>
      <c r="V5" s="19"/>
      <c r="W5" s="19"/>
      <c r="X5" s="4" t="n">
        <v>3</v>
      </c>
      <c r="AC5" s="20" t="s">
        <v>17</v>
      </c>
      <c r="AD5" s="20" t="s">
        <v>18</v>
      </c>
    </row>
    <row r="6" s="18" customFormat="true" ht="24" hidden="false" customHeight="true" outlineLevel="0" collapsed="false">
      <c r="A6" s="21" t="s">
        <v>19</v>
      </c>
      <c r="B6" s="21"/>
      <c r="C6" s="21"/>
      <c r="D6" s="12"/>
      <c r="E6" s="12"/>
      <c r="F6" s="12"/>
      <c r="G6" s="12"/>
      <c r="H6" s="12"/>
      <c r="I6" s="12"/>
      <c r="J6" s="12"/>
      <c r="K6" s="12"/>
      <c r="L6" s="12"/>
      <c r="M6" s="12"/>
      <c r="N6" s="22"/>
      <c r="O6" s="22"/>
      <c r="P6" s="22"/>
      <c r="Q6" s="22"/>
      <c r="R6" s="22"/>
      <c r="V6" s="19"/>
      <c r="W6" s="19"/>
      <c r="X6" s="4" t="n">
        <v>4</v>
      </c>
      <c r="AC6" s="20" t="s">
        <v>20</v>
      </c>
    </row>
    <row r="7" s="28" customFormat="true" ht="20.1" hidden="false" customHeight="true" outlineLevel="0" collapsed="false">
      <c r="A7" s="23" t="s">
        <v>21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7" t="s">
        <v>22</v>
      </c>
      <c r="N7" s="7"/>
      <c r="O7" s="25"/>
      <c r="P7" s="25"/>
      <c r="Q7" s="25"/>
      <c r="R7" s="25"/>
      <c r="S7" s="25"/>
      <c r="T7" s="25"/>
      <c r="U7" s="26"/>
      <c r="V7" s="27"/>
      <c r="W7" s="27"/>
      <c r="X7" s="4" t="n">
        <v>5</v>
      </c>
      <c r="AC7" s="20" t="s">
        <v>23</v>
      </c>
    </row>
    <row r="8" s="28" customFormat="true" ht="11.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4" t="n">
        <v>6</v>
      </c>
      <c r="AC8" s="20" t="s">
        <v>24</v>
      </c>
    </row>
    <row r="9" s="13" customFormat="true" ht="14.25" hidden="false" customHeight="true" outlineLevel="0" collapsed="false">
      <c r="A9" s="29" t="s">
        <v>25</v>
      </c>
      <c r="B9" s="30" t="s">
        <v>26</v>
      </c>
      <c r="C9" s="31" t="s">
        <v>27</v>
      </c>
      <c r="D9" s="7" t="s">
        <v>28</v>
      </c>
      <c r="E9" s="7"/>
      <c r="F9" s="7"/>
      <c r="G9" s="7"/>
      <c r="H9" s="7" t="s">
        <v>9</v>
      </c>
      <c r="I9" s="7"/>
      <c r="J9" s="7"/>
      <c r="K9" s="7"/>
      <c r="L9" s="7" t="s">
        <v>29</v>
      </c>
      <c r="M9" s="7"/>
      <c r="N9" s="7" t="s">
        <v>30</v>
      </c>
      <c r="O9" s="7"/>
      <c r="P9" s="7"/>
      <c r="Q9" s="7" t="s">
        <v>31</v>
      </c>
      <c r="R9" s="7"/>
      <c r="S9" s="7"/>
      <c r="T9" s="7"/>
      <c r="X9" s="4" t="n">
        <v>7</v>
      </c>
      <c r="Y9" s="15"/>
      <c r="Z9" s="19"/>
      <c r="AA9" s="19"/>
      <c r="AB9" s="19"/>
      <c r="AC9" s="15"/>
      <c r="AD9" s="15"/>
    </row>
    <row r="10" customFormat="false" ht="15" hidden="false" customHeight="true" outlineLevel="0" collapsed="false">
      <c r="A10" s="29"/>
      <c r="B10" s="29" t="s">
        <v>32</v>
      </c>
      <c r="C10" s="32" t="n">
        <v>1</v>
      </c>
      <c r="D10" s="33"/>
      <c r="E10" s="33"/>
      <c r="F10" s="33"/>
      <c r="G10" s="33"/>
      <c r="H10" s="12"/>
      <c r="I10" s="12"/>
      <c r="J10" s="12"/>
      <c r="K10" s="12"/>
      <c r="L10" s="8"/>
      <c r="M10" s="34" t="s">
        <v>33</v>
      </c>
      <c r="N10" s="35"/>
      <c r="O10" s="35"/>
      <c r="P10" s="35"/>
      <c r="Q10" s="12"/>
      <c r="R10" s="12"/>
      <c r="S10" s="12"/>
      <c r="T10" s="12"/>
      <c r="W10" s="36" t="str">
        <f aca="false">IF(L10=4,"④",IF(L10=8,"⑧",IF(L10=7,"⑦",IF(L10=6,"⑥",IF(L10=5,"⑤",IF(L10=3,"③",IF(L10=2,"②",IF(L10=1,"①",""))))))))</f>
        <v/>
      </c>
      <c r="X10" s="4" t="n">
        <v>8</v>
      </c>
      <c r="AC10" s="37" t="str">
        <f aca="false">CONCATENATE(D10,W10)</f>
        <v/>
      </c>
    </row>
    <row r="11" customFormat="false" ht="15" hidden="false" customHeight="true" outlineLevel="0" collapsed="false">
      <c r="A11" s="29"/>
      <c r="B11" s="29"/>
      <c r="C11" s="38" t="n">
        <v>2</v>
      </c>
      <c r="D11" s="33"/>
      <c r="E11" s="33"/>
      <c r="F11" s="33"/>
      <c r="G11" s="33"/>
      <c r="H11" s="12"/>
      <c r="I11" s="12"/>
      <c r="J11" s="12"/>
      <c r="K11" s="12"/>
      <c r="L11" s="8"/>
      <c r="M11" s="34" t="s">
        <v>33</v>
      </c>
      <c r="N11" s="35"/>
      <c r="O11" s="35"/>
      <c r="P11" s="35"/>
      <c r="Q11" s="12"/>
      <c r="R11" s="12"/>
      <c r="S11" s="12"/>
      <c r="T11" s="12"/>
      <c r="W11" s="36" t="str">
        <f aca="false">IF(L11=4,"④",IF(L11=8,"⑧",IF(L11=7,"⑦",IF(L11=6,"⑥",IF(L11=5,"⑤",IF(L11=3,"③",IF(L11=2,"②",IF(L11=1,"①",""))))))))</f>
        <v/>
      </c>
      <c r="AC11" s="37" t="str">
        <f aca="false">CONCATENATE(D11,W11)</f>
        <v/>
      </c>
    </row>
    <row r="12" customFormat="false" ht="15" hidden="false" customHeight="true" outlineLevel="0" collapsed="false">
      <c r="A12" s="29"/>
      <c r="B12" s="29"/>
      <c r="C12" s="32" t="n">
        <v>3</v>
      </c>
      <c r="D12" s="33"/>
      <c r="E12" s="33"/>
      <c r="F12" s="33"/>
      <c r="G12" s="33"/>
      <c r="H12" s="12"/>
      <c r="I12" s="12"/>
      <c r="J12" s="12"/>
      <c r="K12" s="12"/>
      <c r="L12" s="8"/>
      <c r="M12" s="34" t="s">
        <v>33</v>
      </c>
      <c r="N12" s="35"/>
      <c r="O12" s="35"/>
      <c r="P12" s="35"/>
      <c r="Q12" s="12"/>
      <c r="R12" s="12"/>
      <c r="S12" s="12"/>
      <c r="T12" s="12"/>
      <c r="W12" s="36" t="str">
        <f aca="false">IF(L12=4,"④",IF(L12=8,"⑧",IF(L12=7,"⑦",IF(L12=6,"⑥",IF(L12=5,"⑤",IF(L12=3,"③",IF(L12=2,"②",IF(L12=1,"①",""))))))))</f>
        <v/>
      </c>
      <c r="AC12" s="37" t="str">
        <f aca="false">CONCATENATE(D12,W12)</f>
        <v/>
      </c>
    </row>
    <row r="13" customFormat="false" ht="15" hidden="false" customHeight="true" outlineLevel="0" collapsed="false">
      <c r="A13" s="29"/>
      <c r="B13" s="29"/>
      <c r="C13" s="38" t="n">
        <v>4</v>
      </c>
      <c r="D13" s="33"/>
      <c r="E13" s="33"/>
      <c r="F13" s="33"/>
      <c r="G13" s="33"/>
      <c r="H13" s="12"/>
      <c r="I13" s="12"/>
      <c r="J13" s="12"/>
      <c r="K13" s="12"/>
      <c r="L13" s="8"/>
      <c r="M13" s="34" t="s">
        <v>33</v>
      </c>
      <c r="N13" s="35"/>
      <c r="O13" s="35"/>
      <c r="P13" s="35"/>
      <c r="Q13" s="12"/>
      <c r="R13" s="12"/>
      <c r="S13" s="12"/>
      <c r="T13" s="12"/>
      <c r="W13" s="36" t="str">
        <f aca="false">IF(L13=4,"④",IF(L13=8,"⑧",IF(L13=7,"⑦",IF(L13=6,"⑥",IF(L13=5,"⑤",IF(L13=3,"③",IF(L13=2,"②",IF(L13=1,"①",""))))))))</f>
        <v/>
      </c>
      <c r="AC13" s="37" t="str">
        <f aca="false">CONCATENATE(D13,W13)</f>
        <v/>
      </c>
    </row>
    <row r="14" customFormat="false" ht="15" hidden="false" customHeight="true" outlineLevel="0" collapsed="false">
      <c r="A14" s="29"/>
      <c r="B14" s="29"/>
      <c r="C14" s="32" t="n">
        <v>5</v>
      </c>
      <c r="D14" s="33"/>
      <c r="E14" s="33"/>
      <c r="F14" s="33"/>
      <c r="G14" s="33"/>
      <c r="H14" s="12"/>
      <c r="I14" s="12"/>
      <c r="J14" s="12"/>
      <c r="K14" s="12"/>
      <c r="L14" s="8"/>
      <c r="M14" s="34" t="s">
        <v>33</v>
      </c>
      <c r="N14" s="35"/>
      <c r="O14" s="35"/>
      <c r="P14" s="35"/>
      <c r="Q14" s="12"/>
      <c r="R14" s="12"/>
      <c r="S14" s="12"/>
      <c r="T14" s="12"/>
      <c r="W14" s="36" t="str">
        <f aca="false">IF(L14=4,"④",IF(L14=8,"⑧",IF(L14=7,"⑦",IF(L14=6,"⑥",IF(L14=5,"⑤",IF(L14=3,"③",IF(L14=2,"②",IF(L14=1,"①",""))))))))</f>
        <v/>
      </c>
      <c r="AC14" s="37" t="str">
        <f aca="false">CONCATENATE(D14,W14)</f>
        <v/>
      </c>
    </row>
    <row r="15" customFormat="false" ht="15" hidden="false" customHeight="true" outlineLevel="0" collapsed="false">
      <c r="A15" s="29"/>
      <c r="B15" s="29"/>
      <c r="C15" s="38" t="n">
        <v>6</v>
      </c>
      <c r="D15" s="33"/>
      <c r="E15" s="33"/>
      <c r="F15" s="33"/>
      <c r="G15" s="33"/>
      <c r="H15" s="12"/>
      <c r="I15" s="12"/>
      <c r="J15" s="12"/>
      <c r="K15" s="12"/>
      <c r="L15" s="8"/>
      <c r="M15" s="34" t="s">
        <v>33</v>
      </c>
      <c r="N15" s="35"/>
      <c r="O15" s="35"/>
      <c r="P15" s="35"/>
      <c r="Q15" s="12"/>
      <c r="R15" s="12"/>
      <c r="S15" s="12"/>
      <c r="T15" s="12"/>
      <c r="W15" s="36" t="str">
        <f aca="false">IF(L15=4,"④",IF(L15=8,"⑧",IF(L15=7,"⑦",IF(L15=6,"⑥",IF(L15=5,"⑤",IF(L15=3,"③",IF(L15=2,"②",IF(L15=1,"①",""))))))))</f>
        <v/>
      </c>
      <c r="AC15" s="37" t="str">
        <f aca="false">CONCATENATE(D15,W15)</f>
        <v/>
      </c>
    </row>
    <row r="16" customFormat="false" ht="15" hidden="false" customHeight="true" outlineLevel="0" collapsed="false">
      <c r="A16" s="29"/>
      <c r="B16" s="29"/>
      <c r="C16" s="32" t="n">
        <v>7</v>
      </c>
      <c r="D16" s="33"/>
      <c r="E16" s="33"/>
      <c r="F16" s="33"/>
      <c r="G16" s="33"/>
      <c r="H16" s="12"/>
      <c r="I16" s="12"/>
      <c r="J16" s="12"/>
      <c r="K16" s="12"/>
      <c r="L16" s="8"/>
      <c r="M16" s="34" t="s">
        <v>33</v>
      </c>
      <c r="N16" s="35"/>
      <c r="O16" s="35"/>
      <c r="P16" s="35"/>
      <c r="Q16" s="12"/>
      <c r="R16" s="12"/>
      <c r="S16" s="12"/>
      <c r="T16" s="12"/>
      <c r="W16" s="36" t="str">
        <f aca="false">IF(L16=4,"④",IF(L16=8,"⑧",IF(L16=7,"⑦",IF(L16=6,"⑥",IF(L16=5,"⑤",IF(L16=3,"③",IF(L16=2,"②",IF(L16=1,"①",""))))))))</f>
        <v/>
      </c>
      <c r="AC16" s="37" t="str">
        <f aca="false">CONCATENATE(D16,W16)</f>
        <v/>
      </c>
    </row>
    <row r="17" customFormat="false" ht="15" hidden="false" customHeight="true" outlineLevel="0" collapsed="false">
      <c r="A17" s="29"/>
      <c r="B17" s="29"/>
      <c r="C17" s="38" t="n">
        <v>8</v>
      </c>
      <c r="D17" s="33"/>
      <c r="E17" s="33"/>
      <c r="F17" s="33"/>
      <c r="G17" s="33"/>
      <c r="H17" s="12"/>
      <c r="I17" s="12"/>
      <c r="J17" s="12"/>
      <c r="K17" s="12"/>
      <c r="L17" s="8"/>
      <c r="M17" s="34" t="s">
        <v>33</v>
      </c>
      <c r="N17" s="35"/>
      <c r="O17" s="35"/>
      <c r="P17" s="35"/>
      <c r="Q17" s="12"/>
      <c r="R17" s="12"/>
      <c r="S17" s="12"/>
      <c r="T17" s="12"/>
      <c r="W17" s="36" t="str">
        <f aca="false">IF(L17=4,"④",IF(L17=8,"⑧",IF(L17=7,"⑦",IF(L17=6,"⑥",IF(L17=5,"⑤",IF(L17=3,"③",IF(L17=2,"②",IF(L17=1,"①",""))))))))</f>
        <v/>
      </c>
      <c r="AC17" s="37" t="str">
        <f aca="false">CONCATENATE(D17,W17)</f>
        <v/>
      </c>
    </row>
    <row r="18" customFormat="false" ht="15" hidden="false" customHeight="true" outlineLevel="0" collapsed="false">
      <c r="A18" s="29"/>
      <c r="B18" s="29" t="s">
        <v>34</v>
      </c>
      <c r="C18" s="32" t="n">
        <v>1</v>
      </c>
      <c r="D18" s="33"/>
      <c r="E18" s="33"/>
      <c r="F18" s="33"/>
      <c r="G18" s="33"/>
      <c r="H18" s="12"/>
      <c r="I18" s="12"/>
      <c r="J18" s="12"/>
      <c r="K18" s="12"/>
      <c r="L18" s="8"/>
      <c r="M18" s="34" t="s">
        <v>33</v>
      </c>
      <c r="N18" s="35"/>
      <c r="O18" s="35"/>
      <c r="P18" s="35"/>
      <c r="Q18" s="12"/>
      <c r="R18" s="12"/>
      <c r="S18" s="12"/>
      <c r="T18" s="12"/>
      <c r="W18" s="36" t="str">
        <f aca="false">IF(L18=4,"④",IF(L18=8,"⑧",IF(L18=7,"⑦",IF(L18=6,"⑥",IF(L18=5,"⑤",IF(L18=3,"③",IF(L18=2,"②",IF(L18=1,"①",""))))))))</f>
        <v/>
      </c>
      <c r="AC18" s="37" t="str">
        <f aca="false">CONCATENATE(D18,W18)</f>
        <v/>
      </c>
    </row>
    <row r="19" customFormat="false" ht="15" hidden="false" customHeight="true" outlineLevel="0" collapsed="false">
      <c r="A19" s="29"/>
      <c r="B19" s="29"/>
      <c r="C19" s="38" t="n">
        <v>2</v>
      </c>
      <c r="D19" s="33"/>
      <c r="E19" s="33"/>
      <c r="F19" s="33"/>
      <c r="G19" s="33"/>
      <c r="H19" s="12"/>
      <c r="I19" s="12"/>
      <c r="J19" s="12"/>
      <c r="K19" s="12"/>
      <c r="L19" s="8"/>
      <c r="M19" s="34" t="s">
        <v>33</v>
      </c>
      <c r="N19" s="35"/>
      <c r="O19" s="35"/>
      <c r="P19" s="35"/>
      <c r="Q19" s="12"/>
      <c r="R19" s="12"/>
      <c r="S19" s="12"/>
      <c r="T19" s="12"/>
      <c r="W19" s="36" t="str">
        <f aca="false">IF(L19=4,"④",IF(L19=8,"⑧",IF(L19=7,"⑦",IF(L19=6,"⑥",IF(L19=5,"⑤",IF(L19=3,"③",IF(L19=2,"②",IF(L19=1,"①",""))))))))</f>
        <v/>
      </c>
      <c r="AC19" s="37" t="str">
        <f aca="false">CONCATENATE(D19,W19)</f>
        <v/>
      </c>
    </row>
    <row r="20" customFormat="false" ht="15" hidden="false" customHeight="true" outlineLevel="0" collapsed="false">
      <c r="A20" s="29"/>
      <c r="B20" s="29"/>
      <c r="C20" s="32" t="n">
        <v>3</v>
      </c>
      <c r="D20" s="33"/>
      <c r="E20" s="33"/>
      <c r="F20" s="33"/>
      <c r="G20" s="33"/>
      <c r="H20" s="12"/>
      <c r="I20" s="12"/>
      <c r="J20" s="12"/>
      <c r="K20" s="12"/>
      <c r="L20" s="8"/>
      <c r="M20" s="34" t="s">
        <v>33</v>
      </c>
      <c r="N20" s="35"/>
      <c r="O20" s="35"/>
      <c r="P20" s="35"/>
      <c r="Q20" s="12"/>
      <c r="R20" s="12"/>
      <c r="S20" s="12"/>
      <c r="T20" s="12"/>
      <c r="W20" s="36" t="str">
        <f aca="false">IF(L20=4,"④",IF(L20=8,"⑧",IF(L20=7,"⑦",IF(L20=6,"⑥",IF(L20=5,"⑤",IF(L20=3,"③",IF(L20=2,"②",IF(L20=1,"①",""))))))))</f>
        <v/>
      </c>
      <c r="AC20" s="37" t="str">
        <f aca="false">CONCATENATE(D20,W20)</f>
        <v/>
      </c>
    </row>
    <row r="21" customFormat="false" ht="15" hidden="false" customHeight="true" outlineLevel="0" collapsed="false">
      <c r="A21" s="29"/>
      <c r="B21" s="29"/>
      <c r="C21" s="38" t="n">
        <v>4</v>
      </c>
      <c r="D21" s="33"/>
      <c r="E21" s="33"/>
      <c r="F21" s="33"/>
      <c r="G21" s="33"/>
      <c r="H21" s="12"/>
      <c r="I21" s="12"/>
      <c r="J21" s="12"/>
      <c r="K21" s="12"/>
      <c r="L21" s="8"/>
      <c r="M21" s="34" t="s">
        <v>33</v>
      </c>
      <c r="N21" s="35"/>
      <c r="O21" s="35"/>
      <c r="P21" s="35"/>
      <c r="Q21" s="12"/>
      <c r="R21" s="12"/>
      <c r="S21" s="12"/>
      <c r="T21" s="12"/>
      <c r="W21" s="36" t="str">
        <f aca="false">IF(L21=4,"④",IF(L21=8,"⑧",IF(L21=7,"⑦",IF(L21=6,"⑥",IF(L21=5,"⑤",IF(L21=3,"③",IF(L21=2,"②",IF(L21=1,"①",""))))))))</f>
        <v/>
      </c>
      <c r="AC21" s="37" t="str">
        <f aca="false">CONCATENATE(D21,W21)</f>
        <v/>
      </c>
    </row>
    <row r="22" customFormat="false" ht="15" hidden="false" customHeight="true" outlineLevel="0" collapsed="false">
      <c r="A22" s="29"/>
      <c r="B22" s="29"/>
      <c r="C22" s="32" t="n">
        <v>5</v>
      </c>
      <c r="D22" s="33"/>
      <c r="E22" s="33"/>
      <c r="F22" s="33"/>
      <c r="G22" s="33"/>
      <c r="H22" s="12"/>
      <c r="I22" s="12"/>
      <c r="J22" s="12"/>
      <c r="K22" s="12"/>
      <c r="L22" s="8"/>
      <c r="M22" s="34" t="s">
        <v>33</v>
      </c>
      <c r="N22" s="35"/>
      <c r="O22" s="35"/>
      <c r="P22" s="35"/>
      <c r="Q22" s="12"/>
      <c r="R22" s="12"/>
      <c r="S22" s="12"/>
      <c r="T22" s="12"/>
      <c r="W22" s="36" t="str">
        <f aca="false">IF(L22=4,"④",IF(L22=8,"⑧",IF(L22=7,"⑦",IF(L22=6,"⑥",IF(L22=5,"⑤",IF(L22=3,"③",IF(L22=2,"②",IF(L22=1,"①",""))))))))</f>
        <v/>
      </c>
      <c r="AC22" s="37" t="str">
        <f aca="false">CONCATENATE(D22,W22)</f>
        <v/>
      </c>
    </row>
    <row r="23" customFormat="false" ht="15" hidden="false" customHeight="true" outlineLevel="0" collapsed="false">
      <c r="A23" s="29"/>
      <c r="B23" s="29"/>
      <c r="C23" s="38" t="n">
        <v>6</v>
      </c>
      <c r="D23" s="33"/>
      <c r="E23" s="33"/>
      <c r="F23" s="33"/>
      <c r="G23" s="33"/>
      <c r="H23" s="12"/>
      <c r="I23" s="12"/>
      <c r="J23" s="12"/>
      <c r="K23" s="12"/>
      <c r="L23" s="8"/>
      <c r="M23" s="34" t="s">
        <v>33</v>
      </c>
      <c r="N23" s="35"/>
      <c r="O23" s="35"/>
      <c r="P23" s="35"/>
      <c r="Q23" s="12"/>
      <c r="R23" s="12"/>
      <c r="S23" s="12"/>
      <c r="T23" s="12"/>
      <c r="W23" s="36" t="str">
        <f aca="false">IF(L23=4,"④",IF(L23=8,"⑧",IF(L23=7,"⑦",IF(L23=6,"⑥",IF(L23=5,"⑤",IF(L23=3,"③",IF(L23=2,"②",IF(L23=1,"①",""))))))))</f>
        <v/>
      </c>
      <c r="AC23" s="37" t="str">
        <f aca="false">CONCATENATE(D23,W23)</f>
        <v/>
      </c>
    </row>
    <row r="24" customFormat="false" ht="15" hidden="false" customHeight="true" outlineLevel="0" collapsed="false">
      <c r="A24" s="29"/>
      <c r="B24" s="29"/>
      <c r="C24" s="32" t="n">
        <v>7</v>
      </c>
      <c r="D24" s="33"/>
      <c r="E24" s="33"/>
      <c r="F24" s="33"/>
      <c r="G24" s="33"/>
      <c r="H24" s="12"/>
      <c r="I24" s="12"/>
      <c r="J24" s="12"/>
      <c r="K24" s="12"/>
      <c r="L24" s="8"/>
      <c r="M24" s="34" t="s">
        <v>33</v>
      </c>
      <c r="N24" s="35"/>
      <c r="O24" s="35"/>
      <c r="P24" s="35"/>
      <c r="Q24" s="12"/>
      <c r="R24" s="12"/>
      <c r="S24" s="12"/>
      <c r="T24" s="12"/>
      <c r="W24" s="36" t="str">
        <f aca="false">IF(L24=4,"④",IF(L24=8,"⑧",IF(L24=7,"⑦",IF(L24=6,"⑥",IF(L24=5,"⑤",IF(L24=3,"③",IF(L24=2,"②",IF(L24=1,"①",""))))))))</f>
        <v/>
      </c>
      <c r="AC24" s="37" t="str">
        <f aca="false">CONCATENATE(D24,W24)</f>
        <v/>
      </c>
    </row>
    <row r="25" customFormat="false" ht="15" hidden="false" customHeight="true" outlineLevel="0" collapsed="false">
      <c r="A25" s="29"/>
      <c r="B25" s="29"/>
      <c r="C25" s="38" t="n">
        <v>8</v>
      </c>
      <c r="D25" s="33"/>
      <c r="E25" s="33"/>
      <c r="F25" s="33"/>
      <c r="G25" s="33"/>
      <c r="H25" s="12"/>
      <c r="I25" s="12"/>
      <c r="J25" s="12"/>
      <c r="K25" s="12"/>
      <c r="L25" s="8"/>
      <c r="M25" s="34" t="s">
        <v>33</v>
      </c>
      <c r="N25" s="35"/>
      <c r="O25" s="35"/>
      <c r="P25" s="35"/>
      <c r="Q25" s="12"/>
      <c r="R25" s="12"/>
      <c r="S25" s="12"/>
      <c r="T25" s="12"/>
      <c r="W25" s="36" t="str">
        <f aca="false">IF(L25=4,"④",IF(L25=8,"⑧",IF(L25=7,"⑦",IF(L25=6,"⑥",IF(L25=5,"⑤",IF(L25=3,"③",IF(L25=2,"②",IF(L25=1,"①",""))))))))</f>
        <v/>
      </c>
      <c r="AC25" s="37" t="str">
        <f aca="false">CONCATENATE(D25,W25)</f>
        <v/>
      </c>
    </row>
    <row r="26" customFormat="false" ht="15" hidden="false" customHeight="true" outlineLevel="0" collapsed="false">
      <c r="A26" s="29" t="s">
        <v>35</v>
      </c>
      <c r="B26" s="29" t="s">
        <v>32</v>
      </c>
      <c r="C26" s="38" t="n">
        <v>1</v>
      </c>
      <c r="D26" s="33"/>
      <c r="E26" s="33"/>
      <c r="F26" s="33"/>
      <c r="G26" s="33"/>
      <c r="H26" s="12"/>
      <c r="I26" s="12"/>
      <c r="J26" s="12"/>
      <c r="K26" s="12"/>
      <c r="L26" s="8"/>
      <c r="M26" s="34" t="s">
        <v>33</v>
      </c>
      <c r="N26" s="35"/>
      <c r="O26" s="35"/>
      <c r="P26" s="35"/>
      <c r="Q26" s="12"/>
      <c r="R26" s="12"/>
      <c r="S26" s="12"/>
      <c r="T26" s="12"/>
      <c r="W26" s="36" t="str">
        <f aca="false">IF(L26=4,"④",IF(L26=8,"⑧",IF(L26=7,"⑦",IF(L26=6,"⑥",IF(L26=5,"⑤",IF(L26=3,"③",IF(L26=2,"②",IF(L26=1,"①",""))))))))</f>
        <v/>
      </c>
      <c r="AC26" s="37" t="str">
        <f aca="false">CONCATENATE(D26,W26)</f>
        <v/>
      </c>
    </row>
    <row r="27" customFormat="false" ht="15" hidden="false" customHeight="true" outlineLevel="0" collapsed="false">
      <c r="A27" s="29"/>
      <c r="B27" s="29"/>
      <c r="C27" s="38"/>
      <c r="D27" s="33"/>
      <c r="E27" s="33"/>
      <c r="F27" s="33"/>
      <c r="G27" s="33"/>
      <c r="H27" s="12"/>
      <c r="I27" s="12"/>
      <c r="J27" s="12"/>
      <c r="K27" s="12"/>
      <c r="L27" s="8"/>
      <c r="M27" s="34" t="s">
        <v>33</v>
      </c>
      <c r="N27" s="35"/>
      <c r="O27" s="35"/>
      <c r="P27" s="35"/>
      <c r="Q27" s="12"/>
      <c r="R27" s="12"/>
      <c r="S27" s="12"/>
      <c r="T27" s="12"/>
      <c r="W27" s="36" t="str">
        <f aca="false">IF(L27=4,"④",IF(L27=8,"⑧",IF(L27=7,"⑦",IF(L27=6,"⑥",IF(L27=5,"⑤",IF(L27=3,"③",IF(L27=2,"②",IF(L27=1,"①",""))))))))</f>
        <v/>
      </c>
      <c r="AC27" s="37" t="str">
        <f aca="false">CONCATENATE(D27,W27)</f>
        <v/>
      </c>
    </row>
    <row r="28" customFormat="false" ht="15" hidden="false" customHeight="true" outlineLevel="0" collapsed="false">
      <c r="A28" s="29"/>
      <c r="B28" s="29"/>
      <c r="C28" s="38" t="n">
        <v>2</v>
      </c>
      <c r="D28" s="33"/>
      <c r="E28" s="33"/>
      <c r="F28" s="33"/>
      <c r="G28" s="33"/>
      <c r="H28" s="12"/>
      <c r="I28" s="12"/>
      <c r="J28" s="12"/>
      <c r="K28" s="12"/>
      <c r="L28" s="8"/>
      <c r="M28" s="34" t="s">
        <v>33</v>
      </c>
      <c r="N28" s="35"/>
      <c r="O28" s="35"/>
      <c r="P28" s="35"/>
      <c r="Q28" s="12"/>
      <c r="R28" s="12"/>
      <c r="S28" s="12"/>
      <c r="T28" s="12"/>
      <c r="W28" s="36" t="str">
        <f aca="false">IF(L28=4,"④",IF(L28=8,"⑧",IF(L28=7,"⑦",IF(L28=6,"⑥",IF(L28=5,"⑤",IF(L28=3,"③",IF(L28=2,"②",IF(L28=1,"①",""))))))))</f>
        <v/>
      </c>
      <c r="AC28" s="37" t="str">
        <f aca="false">CONCATENATE(D28,W28)</f>
        <v/>
      </c>
    </row>
    <row r="29" customFormat="false" ht="15" hidden="false" customHeight="true" outlineLevel="0" collapsed="false">
      <c r="A29" s="29"/>
      <c r="B29" s="29"/>
      <c r="C29" s="38"/>
      <c r="D29" s="33"/>
      <c r="E29" s="33"/>
      <c r="F29" s="33"/>
      <c r="G29" s="33"/>
      <c r="H29" s="12"/>
      <c r="I29" s="12"/>
      <c r="J29" s="12"/>
      <c r="K29" s="12"/>
      <c r="L29" s="8"/>
      <c r="M29" s="34" t="s">
        <v>33</v>
      </c>
      <c r="N29" s="35"/>
      <c r="O29" s="35"/>
      <c r="P29" s="35"/>
      <c r="Q29" s="12"/>
      <c r="R29" s="12"/>
      <c r="S29" s="12"/>
      <c r="T29" s="12"/>
      <c r="W29" s="36" t="str">
        <f aca="false">IF(L29=4,"④",IF(L29=8,"⑧",IF(L29=7,"⑦",IF(L29=6,"⑥",IF(L29=5,"⑤",IF(L29=3,"③",IF(L29=2,"②",IF(L29=1,"①",""))))))))</f>
        <v/>
      </c>
      <c r="AC29" s="37" t="str">
        <f aca="false">CONCATENATE(D29,W29)</f>
        <v/>
      </c>
    </row>
    <row r="30" customFormat="false" ht="15" hidden="false" customHeight="true" outlineLevel="0" collapsed="false">
      <c r="A30" s="29"/>
      <c r="B30" s="29"/>
      <c r="C30" s="38" t="n">
        <v>3</v>
      </c>
      <c r="D30" s="33"/>
      <c r="E30" s="33"/>
      <c r="F30" s="33"/>
      <c r="G30" s="33"/>
      <c r="H30" s="12"/>
      <c r="I30" s="12"/>
      <c r="J30" s="12"/>
      <c r="K30" s="12"/>
      <c r="L30" s="8"/>
      <c r="M30" s="34" t="s">
        <v>33</v>
      </c>
      <c r="N30" s="35"/>
      <c r="O30" s="35"/>
      <c r="P30" s="35"/>
      <c r="Q30" s="12"/>
      <c r="R30" s="12"/>
      <c r="S30" s="12"/>
      <c r="T30" s="12"/>
      <c r="W30" s="36" t="str">
        <f aca="false">IF(L30=4,"④",IF(L30=8,"⑧",IF(L30=7,"⑦",IF(L30=6,"⑥",IF(L30=5,"⑤",IF(L30=3,"③",IF(L30=2,"②",IF(L30=1,"①",""))))))))</f>
        <v/>
      </c>
      <c r="AC30" s="37" t="str">
        <f aca="false">CONCATENATE(D30,W30)</f>
        <v/>
      </c>
    </row>
    <row r="31" customFormat="false" ht="15" hidden="false" customHeight="true" outlineLevel="0" collapsed="false">
      <c r="A31" s="29"/>
      <c r="B31" s="29"/>
      <c r="C31" s="38"/>
      <c r="D31" s="33"/>
      <c r="E31" s="33"/>
      <c r="F31" s="33"/>
      <c r="G31" s="33"/>
      <c r="H31" s="12"/>
      <c r="I31" s="12"/>
      <c r="J31" s="12"/>
      <c r="K31" s="12"/>
      <c r="L31" s="8"/>
      <c r="M31" s="34" t="s">
        <v>33</v>
      </c>
      <c r="N31" s="35"/>
      <c r="O31" s="35"/>
      <c r="P31" s="35"/>
      <c r="Q31" s="12"/>
      <c r="R31" s="12"/>
      <c r="S31" s="12"/>
      <c r="T31" s="12"/>
      <c r="W31" s="36" t="str">
        <f aca="false">IF(L31=4,"④",IF(L31=8,"⑧",IF(L31=7,"⑦",IF(L31=6,"⑥",IF(L31=5,"⑤",IF(L31=3,"③",IF(L31=2,"②",IF(L31=1,"①",""))))))))</f>
        <v/>
      </c>
      <c r="AC31" s="37" t="str">
        <f aca="false">CONCATENATE(D31,W31)</f>
        <v/>
      </c>
    </row>
    <row r="32" customFormat="false" ht="15" hidden="false" customHeight="true" outlineLevel="0" collapsed="false">
      <c r="A32" s="29"/>
      <c r="B32" s="29"/>
      <c r="C32" s="38" t="n">
        <v>4</v>
      </c>
      <c r="D32" s="33"/>
      <c r="E32" s="33"/>
      <c r="F32" s="33"/>
      <c r="G32" s="33"/>
      <c r="H32" s="12"/>
      <c r="I32" s="12"/>
      <c r="J32" s="12"/>
      <c r="K32" s="12"/>
      <c r="L32" s="8"/>
      <c r="M32" s="34" t="s">
        <v>33</v>
      </c>
      <c r="N32" s="35"/>
      <c r="O32" s="35"/>
      <c r="P32" s="35"/>
      <c r="Q32" s="12"/>
      <c r="R32" s="12"/>
      <c r="S32" s="12"/>
      <c r="T32" s="12"/>
      <c r="W32" s="36" t="str">
        <f aca="false">IF(L32=4,"④",IF(L32=8,"⑧",IF(L32=7,"⑦",IF(L32=6,"⑥",IF(L32=5,"⑤",IF(L32=3,"③",IF(L32=2,"②",IF(L32=1,"①",""))))))))</f>
        <v/>
      </c>
      <c r="AC32" s="37" t="str">
        <f aca="false">CONCATENATE(D32,W32)</f>
        <v/>
      </c>
    </row>
    <row r="33" customFormat="false" ht="15" hidden="false" customHeight="true" outlineLevel="0" collapsed="false">
      <c r="A33" s="29"/>
      <c r="B33" s="29"/>
      <c r="C33" s="38"/>
      <c r="D33" s="33"/>
      <c r="E33" s="33"/>
      <c r="F33" s="33"/>
      <c r="G33" s="33"/>
      <c r="H33" s="12"/>
      <c r="I33" s="12"/>
      <c r="J33" s="12"/>
      <c r="K33" s="12"/>
      <c r="L33" s="8"/>
      <c r="M33" s="34" t="s">
        <v>33</v>
      </c>
      <c r="N33" s="35"/>
      <c r="O33" s="35"/>
      <c r="P33" s="35"/>
      <c r="Q33" s="12"/>
      <c r="R33" s="12"/>
      <c r="S33" s="12"/>
      <c r="T33" s="12"/>
      <c r="W33" s="36" t="str">
        <f aca="false">IF(L33=4,"④",IF(L33=8,"⑧",IF(L33=7,"⑦",IF(L33=6,"⑥",IF(L33=5,"⑤",IF(L33=3,"③",IF(L33=2,"②",IF(L33=1,"①",""))))))))</f>
        <v/>
      </c>
      <c r="AC33" s="37" t="str">
        <f aca="false">CONCATENATE(D33,W33)</f>
        <v/>
      </c>
    </row>
    <row r="34" customFormat="false" ht="15" hidden="false" customHeight="true" outlineLevel="0" collapsed="false">
      <c r="A34" s="29"/>
      <c r="B34" s="29"/>
      <c r="C34" s="38" t="n">
        <v>5</v>
      </c>
      <c r="D34" s="33"/>
      <c r="E34" s="33"/>
      <c r="F34" s="33"/>
      <c r="G34" s="33"/>
      <c r="H34" s="12"/>
      <c r="I34" s="12"/>
      <c r="J34" s="12"/>
      <c r="K34" s="12"/>
      <c r="L34" s="8"/>
      <c r="M34" s="34" t="s">
        <v>33</v>
      </c>
      <c r="N34" s="35"/>
      <c r="O34" s="35"/>
      <c r="P34" s="35"/>
      <c r="Q34" s="12"/>
      <c r="R34" s="12"/>
      <c r="S34" s="12"/>
      <c r="T34" s="12"/>
      <c r="W34" s="36" t="str">
        <f aca="false">IF(L34=4,"④",IF(L34=8,"⑧",IF(L34=7,"⑦",IF(L34=6,"⑥",IF(L34=5,"⑤",IF(L34=3,"③",IF(L34=2,"②",IF(L34=1,"①",""))))))))</f>
        <v/>
      </c>
      <c r="AC34" s="37" t="str">
        <f aca="false">CONCATENATE(D34,W34)</f>
        <v/>
      </c>
    </row>
    <row r="35" customFormat="false" ht="15" hidden="false" customHeight="true" outlineLevel="0" collapsed="false">
      <c r="A35" s="29"/>
      <c r="B35" s="29"/>
      <c r="C35" s="38"/>
      <c r="D35" s="33"/>
      <c r="E35" s="33"/>
      <c r="F35" s="33"/>
      <c r="G35" s="33"/>
      <c r="H35" s="12"/>
      <c r="I35" s="12"/>
      <c r="J35" s="12"/>
      <c r="K35" s="12"/>
      <c r="L35" s="8"/>
      <c r="M35" s="34" t="s">
        <v>33</v>
      </c>
      <c r="N35" s="35"/>
      <c r="O35" s="35"/>
      <c r="P35" s="35"/>
      <c r="Q35" s="12"/>
      <c r="R35" s="12"/>
      <c r="S35" s="12"/>
      <c r="T35" s="12"/>
      <c r="W35" s="36" t="str">
        <f aca="false">IF(L35=4,"④",IF(L35=8,"⑧",IF(L35=7,"⑦",IF(L35=6,"⑥",IF(L35=5,"⑤",IF(L35=3,"③",IF(L35=2,"②",IF(L35=1,"①",""))))))))</f>
        <v/>
      </c>
      <c r="AC35" s="37" t="str">
        <f aca="false">CONCATENATE(D35,W35)</f>
        <v/>
      </c>
    </row>
    <row r="36" customFormat="false" ht="15" hidden="false" customHeight="true" outlineLevel="0" collapsed="false">
      <c r="A36" s="29"/>
      <c r="B36" s="29"/>
      <c r="C36" s="38" t="n">
        <v>6</v>
      </c>
      <c r="D36" s="33"/>
      <c r="E36" s="33"/>
      <c r="F36" s="33"/>
      <c r="G36" s="33"/>
      <c r="H36" s="12"/>
      <c r="I36" s="12"/>
      <c r="J36" s="12"/>
      <c r="K36" s="12"/>
      <c r="L36" s="8"/>
      <c r="M36" s="34" t="s">
        <v>33</v>
      </c>
      <c r="N36" s="35"/>
      <c r="O36" s="35"/>
      <c r="P36" s="35"/>
      <c r="Q36" s="12"/>
      <c r="R36" s="12"/>
      <c r="S36" s="12"/>
      <c r="T36" s="12"/>
      <c r="W36" s="36" t="str">
        <f aca="false">IF(L36=4,"④",IF(L36=8,"⑧",IF(L36=7,"⑦",IF(L36=6,"⑥",IF(L36=5,"⑤",IF(L36=3,"③",IF(L36=2,"②",IF(L36=1,"①",""))))))))</f>
        <v/>
      </c>
      <c r="AC36" s="37" t="str">
        <f aca="false">CONCATENATE(D36,W36)</f>
        <v/>
      </c>
    </row>
    <row r="37" customFormat="false" ht="15" hidden="false" customHeight="true" outlineLevel="0" collapsed="false">
      <c r="A37" s="29"/>
      <c r="B37" s="29"/>
      <c r="C37" s="38"/>
      <c r="D37" s="33"/>
      <c r="E37" s="33"/>
      <c r="F37" s="33"/>
      <c r="G37" s="33"/>
      <c r="H37" s="12"/>
      <c r="I37" s="12"/>
      <c r="J37" s="12"/>
      <c r="K37" s="12"/>
      <c r="L37" s="8"/>
      <c r="M37" s="34" t="s">
        <v>33</v>
      </c>
      <c r="N37" s="35"/>
      <c r="O37" s="35"/>
      <c r="P37" s="35"/>
      <c r="Q37" s="12"/>
      <c r="R37" s="12"/>
      <c r="S37" s="12"/>
      <c r="T37" s="12"/>
      <c r="W37" s="36" t="str">
        <f aca="false">IF(L37=4,"④",IF(L37=8,"⑧",IF(L37=7,"⑦",IF(L37=6,"⑥",IF(L37=5,"⑤",IF(L37=3,"③",IF(L37=2,"②",IF(L37=1,"①",""))))))))</f>
        <v/>
      </c>
      <c r="AC37" s="37" t="str">
        <f aca="false">CONCATENATE(D37,W37)</f>
        <v/>
      </c>
    </row>
    <row r="38" customFormat="false" ht="15" hidden="false" customHeight="true" outlineLevel="0" collapsed="false">
      <c r="A38" s="29"/>
      <c r="B38" s="29"/>
      <c r="C38" s="38" t="n">
        <v>7</v>
      </c>
      <c r="D38" s="33"/>
      <c r="E38" s="33"/>
      <c r="F38" s="33"/>
      <c r="G38" s="33"/>
      <c r="H38" s="12"/>
      <c r="I38" s="12"/>
      <c r="J38" s="12"/>
      <c r="K38" s="12"/>
      <c r="L38" s="8"/>
      <c r="M38" s="34" t="s">
        <v>33</v>
      </c>
      <c r="N38" s="35"/>
      <c r="O38" s="35"/>
      <c r="P38" s="35"/>
      <c r="Q38" s="12"/>
      <c r="R38" s="12"/>
      <c r="S38" s="12"/>
      <c r="T38" s="12"/>
      <c r="W38" s="36" t="str">
        <f aca="false">IF(L38=4,"④",IF(L38=8,"⑧",IF(L38=7,"⑦",IF(L38=6,"⑥",IF(L38=5,"⑤",IF(L38=3,"③",IF(L38=2,"②",IF(L38=1,"①",""))))))))</f>
        <v/>
      </c>
      <c r="AC38" s="37" t="str">
        <f aca="false">CONCATENATE(D38,W38)</f>
        <v/>
      </c>
    </row>
    <row r="39" customFormat="false" ht="15" hidden="false" customHeight="true" outlineLevel="0" collapsed="false">
      <c r="A39" s="29"/>
      <c r="B39" s="29"/>
      <c r="C39" s="38"/>
      <c r="D39" s="33"/>
      <c r="E39" s="33"/>
      <c r="F39" s="33"/>
      <c r="G39" s="33"/>
      <c r="H39" s="12"/>
      <c r="I39" s="12"/>
      <c r="J39" s="12"/>
      <c r="K39" s="12"/>
      <c r="L39" s="8"/>
      <c r="M39" s="34" t="s">
        <v>33</v>
      </c>
      <c r="N39" s="35"/>
      <c r="O39" s="35"/>
      <c r="P39" s="35"/>
      <c r="Q39" s="12"/>
      <c r="R39" s="12"/>
      <c r="S39" s="12"/>
      <c r="T39" s="12"/>
      <c r="W39" s="36" t="str">
        <f aca="false">IF(L39=4,"④",IF(L39=8,"⑧",IF(L39=7,"⑦",IF(L39=6,"⑥",IF(L39=5,"⑤",IF(L39=3,"③",IF(L39=2,"②",IF(L39=1,"①",""))))))))</f>
        <v/>
      </c>
      <c r="AC39" s="37" t="str">
        <f aca="false">CONCATENATE(D39,W39)</f>
        <v/>
      </c>
    </row>
    <row r="40" customFormat="false" ht="15" hidden="false" customHeight="true" outlineLevel="0" collapsed="false">
      <c r="A40" s="29"/>
      <c r="B40" s="29"/>
      <c r="C40" s="38" t="n">
        <v>8</v>
      </c>
      <c r="D40" s="33"/>
      <c r="E40" s="33"/>
      <c r="F40" s="33"/>
      <c r="G40" s="33"/>
      <c r="H40" s="12"/>
      <c r="I40" s="12"/>
      <c r="J40" s="12"/>
      <c r="K40" s="12"/>
      <c r="L40" s="8"/>
      <c r="M40" s="34" t="s">
        <v>33</v>
      </c>
      <c r="N40" s="35"/>
      <c r="O40" s="35"/>
      <c r="P40" s="35"/>
      <c r="Q40" s="12"/>
      <c r="R40" s="12"/>
      <c r="S40" s="12"/>
      <c r="T40" s="12"/>
      <c r="W40" s="36" t="str">
        <f aca="false">IF(L40=4,"④",IF(L40=8,"⑧",IF(L40=7,"⑦",IF(L40=6,"⑥",IF(L40=5,"⑤",IF(L40=3,"③",IF(L40=2,"②",IF(L40=1,"①",""))))))))</f>
        <v/>
      </c>
      <c r="AC40" s="37" t="str">
        <f aca="false">CONCATENATE(D40,W40)</f>
        <v/>
      </c>
    </row>
    <row r="41" customFormat="false" ht="15" hidden="false" customHeight="true" outlineLevel="0" collapsed="false">
      <c r="A41" s="29"/>
      <c r="B41" s="29"/>
      <c r="C41" s="38"/>
      <c r="D41" s="33"/>
      <c r="E41" s="33"/>
      <c r="F41" s="33"/>
      <c r="G41" s="33"/>
      <c r="H41" s="12"/>
      <c r="I41" s="12"/>
      <c r="J41" s="12"/>
      <c r="K41" s="12"/>
      <c r="L41" s="8"/>
      <c r="M41" s="34" t="s">
        <v>33</v>
      </c>
      <c r="N41" s="35"/>
      <c r="O41" s="35"/>
      <c r="P41" s="35"/>
      <c r="Q41" s="12"/>
      <c r="R41" s="12"/>
      <c r="S41" s="12"/>
      <c r="T41" s="12"/>
      <c r="W41" s="36" t="str">
        <f aca="false">IF(L41=4,"④",IF(L41=8,"⑧",IF(L41=7,"⑦",IF(L41=6,"⑥",IF(L41=5,"⑤",IF(L41=3,"③",IF(L41=2,"②",IF(L41=1,"①",""))))))))</f>
        <v/>
      </c>
      <c r="AC41" s="37" t="str">
        <f aca="false">CONCATENATE(D41,W41)</f>
        <v/>
      </c>
    </row>
    <row r="42" customFormat="false" ht="15" hidden="false" customHeight="true" outlineLevel="0" collapsed="false">
      <c r="A42" s="29"/>
      <c r="B42" s="29" t="s">
        <v>34</v>
      </c>
      <c r="C42" s="38" t="n">
        <v>1</v>
      </c>
      <c r="D42" s="33"/>
      <c r="E42" s="33"/>
      <c r="F42" s="33"/>
      <c r="G42" s="33"/>
      <c r="H42" s="12"/>
      <c r="I42" s="12"/>
      <c r="J42" s="12"/>
      <c r="K42" s="12"/>
      <c r="L42" s="8"/>
      <c r="M42" s="34" t="s">
        <v>33</v>
      </c>
      <c r="N42" s="35"/>
      <c r="O42" s="35"/>
      <c r="P42" s="35"/>
      <c r="Q42" s="12"/>
      <c r="R42" s="12"/>
      <c r="S42" s="12"/>
      <c r="T42" s="12"/>
      <c r="W42" s="36" t="str">
        <f aca="false">IF(L42=4,"④",IF(L42=8,"⑧",IF(L42=7,"⑦",IF(L42=6,"⑥",IF(L42=5,"⑤",IF(L42=3,"③",IF(L42=2,"②",IF(L42=1,"①",""))))))))</f>
        <v/>
      </c>
      <c r="AC42" s="37" t="str">
        <f aca="false">CONCATENATE(D42,W42)</f>
        <v/>
      </c>
    </row>
    <row r="43" customFormat="false" ht="15" hidden="false" customHeight="true" outlineLevel="0" collapsed="false">
      <c r="A43" s="29"/>
      <c r="B43" s="29"/>
      <c r="C43" s="38"/>
      <c r="D43" s="33"/>
      <c r="E43" s="33"/>
      <c r="F43" s="33"/>
      <c r="G43" s="33"/>
      <c r="H43" s="12"/>
      <c r="I43" s="12"/>
      <c r="J43" s="12"/>
      <c r="K43" s="12"/>
      <c r="L43" s="8"/>
      <c r="M43" s="34" t="s">
        <v>33</v>
      </c>
      <c r="N43" s="35"/>
      <c r="O43" s="35"/>
      <c r="P43" s="35"/>
      <c r="Q43" s="12"/>
      <c r="R43" s="12"/>
      <c r="S43" s="12"/>
      <c r="T43" s="12"/>
      <c r="W43" s="36" t="str">
        <f aca="false">IF(L43=4,"④",IF(L43=8,"⑧",IF(L43=7,"⑦",IF(L43=6,"⑥",IF(L43=5,"⑤",IF(L43=3,"③",IF(L43=2,"②",IF(L43=1,"①",""))))))))</f>
        <v/>
      </c>
      <c r="AC43" s="37" t="str">
        <f aca="false">CONCATENATE(D43,W43)</f>
        <v/>
      </c>
    </row>
    <row r="44" customFormat="false" ht="15" hidden="false" customHeight="true" outlineLevel="0" collapsed="false">
      <c r="A44" s="29"/>
      <c r="B44" s="29"/>
      <c r="C44" s="38" t="n">
        <v>2</v>
      </c>
      <c r="D44" s="33"/>
      <c r="E44" s="33"/>
      <c r="F44" s="33"/>
      <c r="G44" s="33"/>
      <c r="H44" s="12"/>
      <c r="I44" s="12"/>
      <c r="J44" s="12"/>
      <c r="K44" s="12"/>
      <c r="L44" s="8"/>
      <c r="M44" s="34" t="s">
        <v>33</v>
      </c>
      <c r="N44" s="35"/>
      <c r="O44" s="35"/>
      <c r="P44" s="35"/>
      <c r="Q44" s="12"/>
      <c r="R44" s="12"/>
      <c r="S44" s="12"/>
      <c r="T44" s="12"/>
      <c r="W44" s="36" t="str">
        <f aca="false">IF(L44=4,"④",IF(L44=8,"⑧",IF(L44=7,"⑦",IF(L44=6,"⑥",IF(L44=5,"⑤",IF(L44=3,"③",IF(L44=2,"②",IF(L44=1,"①",""))))))))</f>
        <v/>
      </c>
      <c r="AC44" s="37" t="str">
        <f aca="false">CONCATENATE(D44,W44)</f>
        <v/>
      </c>
    </row>
    <row r="45" customFormat="false" ht="15" hidden="false" customHeight="true" outlineLevel="0" collapsed="false">
      <c r="A45" s="29"/>
      <c r="B45" s="29"/>
      <c r="C45" s="38"/>
      <c r="D45" s="33"/>
      <c r="E45" s="33"/>
      <c r="F45" s="33"/>
      <c r="G45" s="33"/>
      <c r="H45" s="12"/>
      <c r="I45" s="12"/>
      <c r="J45" s="12"/>
      <c r="K45" s="12"/>
      <c r="L45" s="8"/>
      <c r="M45" s="34" t="s">
        <v>33</v>
      </c>
      <c r="N45" s="35"/>
      <c r="O45" s="35"/>
      <c r="P45" s="35"/>
      <c r="Q45" s="12"/>
      <c r="R45" s="12"/>
      <c r="S45" s="12"/>
      <c r="T45" s="12"/>
      <c r="W45" s="36" t="str">
        <f aca="false">IF(L45=4,"④",IF(L45=8,"⑧",IF(L45=7,"⑦",IF(L45=6,"⑥",IF(L45=5,"⑤",IF(L45=3,"③",IF(L45=2,"②",IF(L45=1,"①",""))))))))</f>
        <v/>
      </c>
      <c r="AC45" s="37" t="str">
        <f aca="false">CONCATENATE(D45,W45)</f>
        <v/>
      </c>
    </row>
    <row r="46" customFormat="false" ht="15" hidden="false" customHeight="true" outlineLevel="0" collapsed="false">
      <c r="A46" s="29"/>
      <c r="B46" s="29"/>
      <c r="C46" s="38" t="n">
        <v>3</v>
      </c>
      <c r="D46" s="33"/>
      <c r="E46" s="33"/>
      <c r="F46" s="33"/>
      <c r="G46" s="33"/>
      <c r="H46" s="12"/>
      <c r="I46" s="12"/>
      <c r="J46" s="12"/>
      <c r="K46" s="12"/>
      <c r="L46" s="8"/>
      <c r="M46" s="34" t="s">
        <v>33</v>
      </c>
      <c r="N46" s="35"/>
      <c r="O46" s="35"/>
      <c r="P46" s="35"/>
      <c r="Q46" s="12"/>
      <c r="R46" s="12"/>
      <c r="S46" s="12"/>
      <c r="T46" s="12"/>
      <c r="W46" s="36" t="str">
        <f aca="false">IF(L46=4,"④",IF(L46=8,"⑧",IF(L46=7,"⑦",IF(L46=6,"⑥",IF(L46=5,"⑤",IF(L46=3,"③",IF(L46=2,"②",IF(L46=1,"①",""))))))))</f>
        <v/>
      </c>
      <c r="AC46" s="37" t="str">
        <f aca="false">CONCATENATE(D46,W46)</f>
        <v/>
      </c>
    </row>
    <row r="47" customFormat="false" ht="15" hidden="false" customHeight="true" outlineLevel="0" collapsed="false">
      <c r="A47" s="29"/>
      <c r="B47" s="29"/>
      <c r="C47" s="38"/>
      <c r="D47" s="33"/>
      <c r="E47" s="33"/>
      <c r="F47" s="33"/>
      <c r="G47" s="33"/>
      <c r="H47" s="12"/>
      <c r="I47" s="12"/>
      <c r="J47" s="12"/>
      <c r="K47" s="12"/>
      <c r="L47" s="8"/>
      <c r="M47" s="34" t="s">
        <v>33</v>
      </c>
      <c r="N47" s="35"/>
      <c r="O47" s="35"/>
      <c r="P47" s="35"/>
      <c r="Q47" s="12"/>
      <c r="R47" s="12"/>
      <c r="S47" s="12"/>
      <c r="T47" s="12"/>
      <c r="W47" s="36" t="str">
        <f aca="false">IF(L47=4,"④",IF(L47=8,"⑧",IF(L47=7,"⑦",IF(L47=6,"⑥",IF(L47=5,"⑤",IF(L47=3,"③",IF(L47=2,"②",IF(L47=1,"①",""))))))))</f>
        <v/>
      </c>
      <c r="AC47" s="37" t="str">
        <f aca="false">CONCATENATE(D47,W47)</f>
        <v/>
      </c>
    </row>
    <row r="48" customFormat="false" ht="15" hidden="false" customHeight="true" outlineLevel="0" collapsed="false">
      <c r="A48" s="29"/>
      <c r="B48" s="29"/>
      <c r="C48" s="38" t="n">
        <v>4</v>
      </c>
      <c r="D48" s="33"/>
      <c r="E48" s="33"/>
      <c r="F48" s="33"/>
      <c r="G48" s="33"/>
      <c r="H48" s="12"/>
      <c r="I48" s="12"/>
      <c r="J48" s="12"/>
      <c r="K48" s="12"/>
      <c r="L48" s="8"/>
      <c r="M48" s="34" t="s">
        <v>33</v>
      </c>
      <c r="N48" s="35"/>
      <c r="O48" s="35"/>
      <c r="P48" s="35"/>
      <c r="Q48" s="12"/>
      <c r="R48" s="12"/>
      <c r="S48" s="12"/>
      <c r="T48" s="12"/>
      <c r="W48" s="36" t="str">
        <f aca="false">IF(L48=4,"④",IF(L48=8,"⑧",IF(L48=7,"⑦",IF(L48=6,"⑥",IF(L48=5,"⑤",IF(L48=3,"③",IF(L48=2,"②",IF(L48=1,"①",""))))))))</f>
        <v/>
      </c>
      <c r="AC48" s="37" t="str">
        <f aca="false">CONCATENATE(D48,W48)</f>
        <v/>
      </c>
    </row>
    <row r="49" customFormat="false" ht="15" hidden="false" customHeight="true" outlineLevel="0" collapsed="false">
      <c r="A49" s="29"/>
      <c r="B49" s="29"/>
      <c r="C49" s="38"/>
      <c r="D49" s="33"/>
      <c r="E49" s="33"/>
      <c r="F49" s="33"/>
      <c r="G49" s="33"/>
      <c r="H49" s="12"/>
      <c r="I49" s="12"/>
      <c r="J49" s="12"/>
      <c r="K49" s="12"/>
      <c r="L49" s="8"/>
      <c r="M49" s="34" t="s">
        <v>33</v>
      </c>
      <c r="N49" s="35"/>
      <c r="O49" s="35"/>
      <c r="P49" s="35"/>
      <c r="Q49" s="12"/>
      <c r="R49" s="12"/>
      <c r="S49" s="12"/>
      <c r="T49" s="12"/>
      <c r="W49" s="36" t="str">
        <f aca="false">IF(L49=4,"④",IF(L49=8,"⑧",IF(L49=7,"⑦",IF(L49=6,"⑥",IF(L49=5,"⑤",IF(L49=3,"③",IF(L49=2,"②",IF(L49=1,"①",""))))))))</f>
        <v/>
      </c>
      <c r="AC49" s="37" t="str">
        <f aca="false">CONCATENATE(D49,W49)</f>
        <v/>
      </c>
    </row>
    <row r="50" customFormat="false" ht="15" hidden="false" customHeight="true" outlineLevel="0" collapsed="false">
      <c r="A50" s="29"/>
      <c r="B50" s="29"/>
      <c r="C50" s="38" t="n">
        <v>5</v>
      </c>
      <c r="D50" s="33"/>
      <c r="E50" s="33"/>
      <c r="F50" s="33"/>
      <c r="G50" s="33"/>
      <c r="H50" s="12"/>
      <c r="I50" s="12"/>
      <c r="J50" s="12"/>
      <c r="K50" s="12"/>
      <c r="L50" s="8"/>
      <c r="M50" s="34" t="s">
        <v>33</v>
      </c>
      <c r="N50" s="35"/>
      <c r="O50" s="35"/>
      <c r="P50" s="35"/>
      <c r="Q50" s="12"/>
      <c r="R50" s="12"/>
      <c r="S50" s="12"/>
      <c r="T50" s="12"/>
      <c r="W50" s="36" t="str">
        <f aca="false">IF(L50=4,"④",IF(L50=8,"⑧",IF(L50=7,"⑦",IF(L50=6,"⑥",IF(L50=5,"⑤",IF(L50=3,"③",IF(L50=2,"②",IF(L50=1,"①",""))))))))</f>
        <v/>
      </c>
      <c r="AC50" s="37" t="str">
        <f aca="false">CONCATENATE(D50,W50)</f>
        <v/>
      </c>
    </row>
    <row r="51" customFormat="false" ht="15" hidden="false" customHeight="true" outlineLevel="0" collapsed="false">
      <c r="A51" s="29"/>
      <c r="B51" s="29"/>
      <c r="C51" s="38"/>
      <c r="D51" s="33"/>
      <c r="E51" s="33"/>
      <c r="F51" s="33"/>
      <c r="G51" s="33"/>
      <c r="H51" s="12"/>
      <c r="I51" s="12"/>
      <c r="J51" s="12"/>
      <c r="K51" s="12"/>
      <c r="L51" s="8"/>
      <c r="M51" s="34" t="s">
        <v>33</v>
      </c>
      <c r="N51" s="35"/>
      <c r="O51" s="35"/>
      <c r="P51" s="35"/>
      <c r="Q51" s="12"/>
      <c r="R51" s="12"/>
      <c r="S51" s="12"/>
      <c r="T51" s="12"/>
      <c r="W51" s="36" t="str">
        <f aca="false">IF(L51=4,"④",IF(L51=8,"⑧",IF(L51=7,"⑦",IF(L51=6,"⑥",IF(L51=5,"⑤",IF(L51=3,"③",IF(L51=2,"②",IF(L51=1,"①",""))))))))</f>
        <v/>
      </c>
      <c r="AC51" s="37" t="str">
        <f aca="false">CONCATENATE(D51,W51)</f>
        <v/>
      </c>
    </row>
    <row r="52" customFormat="false" ht="15" hidden="false" customHeight="true" outlineLevel="0" collapsed="false">
      <c r="A52" s="29"/>
      <c r="B52" s="29"/>
      <c r="C52" s="38" t="n">
        <v>6</v>
      </c>
      <c r="D52" s="33"/>
      <c r="E52" s="33"/>
      <c r="F52" s="33"/>
      <c r="G52" s="33"/>
      <c r="H52" s="12"/>
      <c r="I52" s="12"/>
      <c r="J52" s="12"/>
      <c r="K52" s="12"/>
      <c r="L52" s="8"/>
      <c r="M52" s="34" t="s">
        <v>33</v>
      </c>
      <c r="N52" s="35"/>
      <c r="O52" s="35"/>
      <c r="P52" s="35"/>
      <c r="Q52" s="12"/>
      <c r="R52" s="12"/>
      <c r="S52" s="12"/>
      <c r="T52" s="12"/>
      <c r="W52" s="36" t="str">
        <f aca="false">IF(L52=4,"④",IF(L52=8,"⑧",IF(L52=7,"⑦",IF(L52=6,"⑥",IF(L52=5,"⑤",IF(L52=3,"③",IF(L52=2,"②",IF(L52=1,"①",""))))))))</f>
        <v/>
      </c>
      <c r="AC52" s="37" t="str">
        <f aca="false">CONCATENATE(D52,W52)</f>
        <v/>
      </c>
    </row>
    <row r="53" customFormat="false" ht="15" hidden="false" customHeight="true" outlineLevel="0" collapsed="false">
      <c r="A53" s="29"/>
      <c r="B53" s="29"/>
      <c r="C53" s="38"/>
      <c r="D53" s="33"/>
      <c r="E53" s="33"/>
      <c r="F53" s="33"/>
      <c r="G53" s="33"/>
      <c r="H53" s="12"/>
      <c r="I53" s="12"/>
      <c r="J53" s="12"/>
      <c r="K53" s="12"/>
      <c r="L53" s="8"/>
      <c r="M53" s="34" t="s">
        <v>33</v>
      </c>
      <c r="N53" s="35"/>
      <c r="O53" s="35"/>
      <c r="P53" s="35"/>
      <c r="Q53" s="12"/>
      <c r="R53" s="12"/>
      <c r="S53" s="12"/>
      <c r="T53" s="12"/>
      <c r="W53" s="36" t="str">
        <f aca="false">IF(L53=4,"④",IF(L53=8,"⑧",IF(L53=7,"⑦",IF(L53=6,"⑥",IF(L53=5,"⑤",IF(L53=3,"③",IF(L53=2,"②",IF(L53=1,"①",""))))))))</f>
        <v/>
      </c>
      <c r="AC53" s="37" t="str">
        <f aca="false">CONCATENATE(D53,W53)</f>
        <v/>
      </c>
    </row>
    <row r="54" customFormat="false" ht="15" hidden="false" customHeight="true" outlineLevel="0" collapsed="false">
      <c r="A54" s="29"/>
      <c r="B54" s="29"/>
      <c r="C54" s="38" t="n">
        <v>7</v>
      </c>
      <c r="D54" s="33"/>
      <c r="E54" s="33"/>
      <c r="F54" s="33"/>
      <c r="G54" s="33"/>
      <c r="H54" s="12"/>
      <c r="I54" s="12"/>
      <c r="J54" s="12"/>
      <c r="K54" s="12"/>
      <c r="L54" s="8"/>
      <c r="M54" s="34" t="s">
        <v>33</v>
      </c>
      <c r="N54" s="35"/>
      <c r="O54" s="35"/>
      <c r="P54" s="35"/>
      <c r="Q54" s="12"/>
      <c r="R54" s="12"/>
      <c r="S54" s="12"/>
      <c r="T54" s="12"/>
      <c r="W54" s="36" t="str">
        <f aca="false">IF(L54=4,"④",IF(L54=8,"⑧",IF(L54=7,"⑦",IF(L54=6,"⑥",IF(L54=5,"⑤",IF(L54=3,"③",IF(L54=2,"②",IF(L54=1,"①",""))))))))</f>
        <v/>
      </c>
      <c r="AC54" s="37" t="str">
        <f aca="false">CONCATENATE(D54,W54)</f>
        <v/>
      </c>
    </row>
    <row r="55" customFormat="false" ht="15" hidden="false" customHeight="true" outlineLevel="0" collapsed="false">
      <c r="A55" s="29"/>
      <c r="B55" s="29"/>
      <c r="C55" s="38"/>
      <c r="D55" s="33"/>
      <c r="E55" s="33"/>
      <c r="F55" s="33"/>
      <c r="G55" s="33"/>
      <c r="H55" s="12"/>
      <c r="I55" s="12"/>
      <c r="J55" s="12"/>
      <c r="K55" s="12"/>
      <c r="L55" s="8"/>
      <c r="M55" s="34" t="s">
        <v>33</v>
      </c>
      <c r="N55" s="35"/>
      <c r="O55" s="35"/>
      <c r="P55" s="35"/>
      <c r="Q55" s="12"/>
      <c r="R55" s="12"/>
      <c r="S55" s="12"/>
      <c r="T55" s="12"/>
      <c r="W55" s="36" t="str">
        <f aca="false">IF(L55=4,"④",IF(L55=8,"⑧",IF(L55=7,"⑦",IF(L55=6,"⑥",IF(L55=5,"⑤",IF(L55=3,"③",IF(L55=2,"②",IF(L55=1,"①",""))))))))</f>
        <v/>
      </c>
      <c r="AC55" s="37" t="str">
        <f aca="false">CONCATENATE(D55,W55)</f>
        <v/>
      </c>
    </row>
    <row r="56" customFormat="false" ht="15" hidden="false" customHeight="true" outlineLevel="0" collapsed="false">
      <c r="A56" s="29"/>
      <c r="B56" s="29"/>
      <c r="C56" s="38" t="n">
        <v>8</v>
      </c>
      <c r="D56" s="33"/>
      <c r="E56" s="33"/>
      <c r="F56" s="33"/>
      <c r="G56" s="33"/>
      <c r="H56" s="12"/>
      <c r="I56" s="12"/>
      <c r="J56" s="12"/>
      <c r="K56" s="12"/>
      <c r="L56" s="8"/>
      <c r="M56" s="34" t="s">
        <v>33</v>
      </c>
      <c r="N56" s="35"/>
      <c r="O56" s="35"/>
      <c r="P56" s="35"/>
      <c r="Q56" s="12"/>
      <c r="R56" s="12"/>
      <c r="S56" s="12"/>
      <c r="T56" s="12"/>
      <c r="W56" s="36" t="str">
        <f aca="false">IF(L56=4,"④",IF(L56=8,"⑧",IF(L56=7,"⑦",IF(L56=6,"⑥",IF(L56=5,"⑤",IF(L56=3,"③",IF(L56=2,"②",IF(L56=1,"①",""))))))))</f>
        <v/>
      </c>
      <c r="AC56" s="37" t="str">
        <f aca="false">CONCATENATE(D56,W56)</f>
        <v/>
      </c>
    </row>
    <row r="57" customFormat="false" ht="15" hidden="false" customHeight="true" outlineLevel="0" collapsed="false">
      <c r="A57" s="29"/>
      <c r="B57" s="29"/>
      <c r="C57" s="38"/>
      <c r="D57" s="33"/>
      <c r="E57" s="33"/>
      <c r="F57" s="33"/>
      <c r="G57" s="33"/>
      <c r="H57" s="12"/>
      <c r="I57" s="12"/>
      <c r="J57" s="12"/>
      <c r="K57" s="12"/>
      <c r="L57" s="8"/>
      <c r="M57" s="34" t="s">
        <v>33</v>
      </c>
      <c r="N57" s="35"/>
      <c r="O57" s="35"/>
      <c r="P57" s="35"/>
      <c r="Q57" s="12"/>
      <c r="R57" s="12"/>
      <c r="S57" s="12"/>
      <c r="T57" s="12"/>
      <c r="W57" s="36" t="str">
        <f aca="false">IF(L57=4,"④",IF(L57=8,"⑧",IF(L57=7,"⑦",IF(L57=6,"⑥",IF(L57=5,"⑤",IF(L57=3,"③",IF(L57=2,"②",IF(L57=1,"①",""))))))))</f>
        <v/>
      </c>
      <c r="AC57" s="37" t="str">
        <f aca="false">CONCATENATE(D57,W57)</f>
        <v/>
      </c>
    </row>
    <row r="58" s="46" customFormat="true" ht="15" hidden="false" customHeight="true" outlineLevel="0" collapsed="false">
      <c r="A58" s="39" t="s">
        <v>25</v>
      </c>
      <c r="B58" s="39"/>
      <c r="C58" s="40" t="s">
        <v>36</v>
      </c>
      <c r="D58" s="41" t="n">
        <f aca="false">COUNTA(D10:G17)</f>
        <v>0</v>
      </c>
      <c r="E58" s="42" t="s">
        <v>37</v>
      </c>
      <c r="F58" s="43" t="s">
        <v>38</v>
      </c>
      <c r="G58" s="41" t="n">
        <f aca="false">COUNTA(D18:G25)</f>
        <v>0</v>
      </c>
      <c r="H58" s="42" t="s">
        <v>37</v>
      </c>
      <c r="I58" s="39" t="s">
        <v>39</v>
      </c>
      <c r="J58" s="39" t="n">
        <f aca="false">COUNTA(D10:G57)</f>
        <v>0</v>
      </c>
      <c r="K58" s="39" t="s">
        <v>37</v>
      </c>
      <c r="L58" s="42"/>
      <c r="M58" s="39" t="n">
        <f aca="false">J58</f>
        <v>0</v>
      </c>
      <c r="N58" s="44" t="s">
        <v>40</v>
      </c>
      <c r="O58" s="44" t="s">
        <v>41</v>
      </c>
      <c r="P58" s="44"/>
      <c r="Q58" s="39" t="s">
        <v>42</v>
      </c>
      <c r="R58" s="45" t="n">
        <f aca="false">M58*1000</f>
        <v>0</v>
      </c>
      <c r="S58" s="45"/>
      <c r="T58" s="39" t="s">
        <v>43</v>
      </c>
    </row>
    <row r="59" s="46" customFormat="true" ht="15" hidden="false" customHeight="true" outlineLevel="0" collapsed="false">
      <c r="A59" s="47" t="s">
        <v>35</v>
      </c>
      <c r="B59" s="47"/>
      <c r="C59" s="40" t="s">
        <v>36</v>
      </c>
      <c r="D59" s="41" t="n">
        <f aca="false">COUNTA(D26:G41)/2</f>
        <v>0</v>
      </c>
      <c r="E59" s="42" t="s">
        <v>44</v>
      </c>
      <c r="F59" s="43" t="s">
        <v>38</v>
      </c>
      <c r="G59" s="41" t="n">
        <f aca="false">COUNTA(D42:G57)/2</f>
        <v>0</v>
      </c>
      <c r="H59" s="42" t="s">
        <v>44</v>
      </c>
      <c r="I59" s="39"/>
      <c r="J59" s="39"/>
      <c r="K59" s="39"/>
      <c r="L59" s="42"/>
      <c r="M59" s="39"/>
      <c r="N59" s="39"/>
      <c r="O59" s="39"/>
      <c r="P59" s="44"/>
      <c r="Q59" s="39"/>
      <c r="R59" s="45"/>
      <c r="S59" s="45"/>
      <c r="T59" s="39"/>
    </row>
    <row r="60" s="13" customFormat="true" ht="3.75" hidden="false" customHeight="true" outlineLevel="0" collapsed="false">
      <c r="A60" s="42"/>
      <c r="B60" s="4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42"/>
      <c r="R60" s="42"/>
      <c r="S60" s="42"/>
      <c r="T60" s="42"/>
      <c r="Y60" s="15"/>
      <c r="Z60" s="19"/>
      <c r="AA60" s="19"/>
      <c r="AB60" s="19"/>
      <c r="AC60" s="15"/>
      <c r="AD60" s="15"/>
    </row>
    <row r="61" s="13" customFormat="true" ht="21" hidden="false" customHeight="true" outlineLevel="0" collapsed="false">
      <c r="A61" s="42"/>
      <c r="B61" s="4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42"/>
      <c r="R61" s="42"/>
      <c r="S61" s="42"/>
      <c r="T61" s="42"/>
      <c r="Y61" s="15"/>
      <c r="Z61" s="19"/>
      <c r="AA61" s="19"/>
      <c r="AB61" s="19"/>
      <c r="AC61" s="15"/>
      <c r="AD61" s="15"/>
    </row>
    <row r="62" s="13" customFormat="true" ht="21" hidden="false" customHeight="true" outlineLevel="0" collapsed="false">
      <c r="A62" s="42"/>
      <c r="B62" s="4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42"/>
      <c r="R62" s="42"/>
      <c r="S62" s="42"/>
      <c r="T62" s="42"/>
      <c r="Y62" s="15"/>
      <c r="Z62" s="19"/>
      <c r="AA62" s="19"/>
      <c r="AB62" s="19"/>
      <c r="AC62" s="15"/>
      <c r="AD62" s="15"/>
    </row>
    <row r="63" s="13" customFormat="true" ht="21" hidden="false" customHeight="true" outlineLevel="0" collapsed="false">
      <c r="A63" s="42"/>
      <c r="B63" s="4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42"/>
      <c r="R63" s="42"/>
      <c r="S63" s="42"/>
      <c r="T63" s="42"/>
      <c r="Y63" s="15"/>
      <c r="Z63" s="19"/>
      <c r="AA63" s="19"/>
      <c r="AB63" s="19"/>
      <c r="AC63" s="15"/>
      <c r="AD63" s="15"/>
    </row>
    <row r="64" s="13" customFormat="true" ht="21" hidden="false" customHeight="true" outlineLevel="0" collapsed="false">
      <c r="A64" s="42"/>
      <c r="B64" s="4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42"/>
      <c r="R64" s="42"/>
      <c r="S64" s="42"/>
      <c r="T64" s="42"/>
      <c r="Y64" s="15"/>
      <c r="Z64" s="19"/>
      <c r="AA64" s="19"/>
      <c r="AB64" s="19"/>
      <c r="AC64" s="15"/>
      <c r="AD64" s="15"/>
    </row>
    <row r="65" s="13" customFormat="true" ht="21" hidden="false" customHeight="true" outlineLevel="0" collapsed="false">
      <c r="A65" s="42"/>
      <c r="B65" s="4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42"/>
      <c r="R65" s="42"/>
      <c r="S65" s="42"/>
      <c r="T65" s="42"/>
      <c r="Y65" s="15"/>
      <c r="Z65" s="19" t="e">
        <f aca="false">VLOOKUP(#REF!,#REF!,2)</f>
        <v>#REF!</v>
      </c>
      <c r="AA65" s="19"/>
      <c r="AB65" s="19"/>
      <c r="AC65" s="15"/>
      <c r="AD65" s="15"/>
    </row>
    <row r="66" s="13" customFormat="true" ht="24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Y66" s="15"/>
      <c r="Z66" s="19" t="e">
        <f aca="false">VLOOKUP(#REF!,#REF!,2)</f>
        <v>#REF!</v>
      </c>
      <c r="AA66" s="19"/>
      <c r="AB66" s="19"/>
      <c r="AC66" s="15"/>
      <c r="AD66" s="15"/>
    </row>
    <row r="67" s="13" customFormat="true" ht="19.5" hidden="false" customHeight="true" outlineLevel="0" collapsed="false">
      <c r="A67" s="48"/>
      <c r="B67" s="19"/>
      <c r="C67" s="19"/>
      <c r="D67" s="1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V67" s="4"/>
      <c r="W67" s="4"/>
      <c r="X67" s="4"/>
    </row>
  </sheetData>
  <mergeCells count="255">
    <mergeCell ref="A1:T1"/>
    <mergeCell ref="A3:C3"/>
    <mergeCell ref="D3:F3"/>
    <mergeCell ref="H3:K3"/>
    <mergeCell ref="L3:M3"/>
    <mergeCell ref="N3:O3"/>
    <mergeCell ref="P3:T3"/>
    <mergeCell ref="A4:A5"/>
    <mergeCell ref="B4:C4"/>
    <mergeCell ref="D4:J4"/>
    <mergeCell ref="K4:L4"/>
    <mergeCell ref="M4:T4"/>
    <mergeCell ref="B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9:A25"/>
    <mergeCell ref="D9:G9"/>
    <mergeCell ref="H9:K9"/>
    <mergeCell ref="L9:M9"/>
    <mergeCell ref="N9:P9"/>
    <mergeCell ref="Q9:T9"/>
    <mergeCell ref="B10:B17"/>
    <mergeCell ref="D10:G10"/>
    <mergeCell ref="H10:K10"/>
    <mergeCell ref="N10:P10"/>
    <mergeCell ref="Q10:T10"/>
    <mergeCell ref="D11:G11"/>
    <mergeCell ref="H11:K11"/>
    <mergeCell ref="N11:P11"/>
    <mergeCell ref="Q11:T11"/>
    <mergeCell ref="D12:G12"/>
    <mergeCell ref="H12:K12"/>
    <mergeCell ref="N12:P12"/>
    <mergeCell ref="Q12:T12"/>
    <mergeCell ref="D13:G13"/>
    <mergeCell ref="H13:K13"/>
    <mergeCell ref="N13:P13"/>
    <mergeCell ref="Q13:T13"/>
    <mergeCell ref="D14:G14"/>
    <mergeCell ref="H14:K14"/>
    <mergeCell ref="N14:P14"/>
    <mergeCell ref="Q14:T14"/>
    <mergeCell ref="D15:G15"/>
    <mergeCell ref="H15:K15"/>
    <mergeCell ref="N15:P15"/>
    <mergeCell ref="Q15:T15"/>
    <mergeCell ref="D16:G16"/>
    <mergeCell ref="H16:K16"/>
    <mergeCell ref="N16:P16"/>
    <mergeCell ref="Q16:T16"/>
    <mergeCell ref="D17:G17"/>
    <mergeCell ref="H17:K17"/>
    <mergeCell ref="N17:P17"/>
    <mergeCell ref="Q17:T17"/>
    <mergeCell ref="B18:B25"/>
    <mergeCell ref="D18:G18"/>
    <mergeCell ref="H18:K18"/>
    <mergeCell ref="N18:P18"/>
    <mergeCell ref="Q18:T18"/>
    <mergeCell ref="D19:G19"/>
    <mergeCell ref="H19:K19"/>
    <mergeCell ref="N19:P19"/>
    <mergeCell ref="Q19:T19"/>
    <mergeCell ref="D20:G20"/>
    <mergeCell ref="H20:K20"/>
    <mergeCell ref="N20:P20"/>
    <mergeCell ref="Q20:T20"/>
    <mergeCell ref="D21:G21"/>
    <mergeCell ref="H21:K21"/>
    <mergeCell ref="N21:P21"/>
    <mergeCell ref="Q21:T21"/>
    <mergeCell ref="D22:G22"/>
    <mergeCell ref="H22:K22"/>
    <mergeCell ref="N22:P22"/>
    <mergeCell ref="Q22:T22"/>
    <mergeCell ref="D23:G23"/>
    <mergeCell ref="H23:K23"/>
    <mergeCell ref="N23:P23"/>
    <mergeCell ref="Q23:T23"/>
    <mergeCell ref="D24:G24"/>
    <mergeCell ref="H24:K24"/>
    <mergeCell ref="N24:P24"/>
    <mergeCell ref="Q24:T24"/>
    <mergeCell ref="D25:G25"/>
    <mergeCell ref="H25:K25"/>
    <mergeCell ref="N25:P25"/>
    <mergeCell ref="Q25:T25"/>
    <mergeCell ref="A26:A57"/>
    <mergeCell ref="B26:B41"/>
    <mergeCell ref="C26:C27"/>
    <mergeCell ref="D26:G26"/>
    <mergeCell ref="H26:K26"/>
    <mergeCell ref="N26:P26"/>
    <mergeCell ref="Q26:T26"/>
    <mergeCell ref="D27:G27"/>
    <mergeCell ref="H27:K27"/>
    <mergeCell ref="N27:P27"/>
    <mergeCell ref="Q27:T27"/>
    <mergeCell ref="C28:C29"/>
    <mergeCell ref="D28:G28"/>
    <mergeCell ref="H28:K28"/>
    <mergeCell ref="N28:P28"/>
    <mergeCell ref="Q28:T28"/>
    <mergeCell ref="D29:G29"/>
    <mergeCell ref="H29:K29"/>
    <mergeCell ref="N29:P29"/>
    <mergeCell ref="Q29:T29"/>
    <mergeCell ref="C30:C31"/>
    <mergeCell ref="D30:G30"/>
    <mergeCell ref="H30:K30"/>
    <mergeCell ref="N30:P30"/>
    <mergeCell ref="Q30:T30"/>
    <mergeCell ref="D31:G31"/>
    <mergeCell ref="H31:K31"/>
    <mergeCell ref="N31:P31"/>
    <mergeCell ref="Q31:T31"/>
    <mergeCell ref="C32:C33"/>
    <mergeCell ref="D32:G32"/>
    <mergeCell ref="H32:K32"/>
    <mergeCell ref="N32:P32"/>
    <mergeCell ref="Q32:T32"/>
    <mergeCell ref="D33:G33"/>
    <mergeCell ref="H33:K33"/>
    <mergeCell ref="N33:P33"/>
    <mergeCell ref="Q33:T33"/>
    <mergeCell ref="C34:C35"/>
    <mergeCell ref="D34:G34"/>
    <mergeCell ref="H34:K34"/>
    <mergeCell ref="N34:P34"/>
    <mergeCell ref="Q34:T34"/>
    <mergeCell ref="D35:G35"/>
    <mergeCell ref="H35:K35"/>
    <mergeCell ref="N35:P35"/>
    <mergeCell ref="Q35:T35"/>
    <mergeCell ref="C36:C37"/>
    <mergeCell ref="D36:G36"/>
    <mergeCell ref="H36:K36"/>
    <mergeCell ref="N36:P36"/>
    <mergeCell ref="Q36:T36"/>
    <mergeCell ref="D37:G37"/>
    <mergeCell ref="H37:K37"/>
    <mergeCell ref="N37:P37"/>
    <mergeCell ref="Q37:T37"/>
    <mergeCell ref="C38:C39"/>
    <mergeCell ref="D38:G38"/>
    <mergeCell ref="H38:K38"/>
    <mergeCell ref="N38:P38"/>
    <mergeCell ref="Q38:T38"/>
    <mergeCell ref="D39:G39"/>
    <mergeCell ref="H39:K39"/>
    <mergeCell ref="N39:P39"/>
    <mergeCell ref="Q39:T39"/>
    <mergeCell ref="C40:C41"/>
    <mergeCell ref="D40:G40"/>
    <mergeCell ref="H40:K40"/>
    <mergeCell ref="N40:P40"/>
    <mergeCell ref="Q40:T40"/>
    <mergeCell ref="D41:G41"/>
    <mergeCell ref="H41:K41"/>
    <mergeCell ref="N41:P41"/>
    <mergeCell ref="Q41:T41"/>
    <mergeCell ref="B42:B57"/>
    <mergeCell ref="C42:C43"/>
    <mergeCell ref="D42:G42"/>
    <mergeCell ref="H42:K42"/>
    <mergeCell ref="N42:P42"/>
    <mergeCell ref="Q42:T42"/>
    <mergeCell ref="D43:G43"/>
    <mergeCell ref="H43:K43"/>
    <mergeCell ref="N43:P43"/>
    <mergeCell ref="Q43:T43"/>
    <mergeCell ref="C44:C45"/>
    <mergeCell ref="D44:G44"/>
    <mergeCell ref="H44:K44"/>
    <mergeCell ref="N44:P44"/>
    <mergeCell ref="Q44:T44"/>
    <mergeCell ref="D45:G45"/>
    <mergeCell ref="H45:K45"/>
    <mergeCell ref="N45:P45"/>
    <mergeCell ref="Q45:T45"/>
    <mergeCell ref="C46:C47"/>
    <mergeCell ref="D46:G46"/>
    <mergeCell ref="H46:K46"/>
    <mergeCell ref="N46:P46"/>
    <mergeCell ref="Q46:T46"/>
    <mergeCell ref="D47:G47"/>
    <mergeCell ref="H47:K47"/>
    <mergeCell ref="N47:P47"/>
    <mergeCell ref="Q47:T47"/>
    <mergeCell ref="C48:C49"/>
    <mergeCell ref="D48:G48"/>
    <mergeCell ref="H48:K48"/>
    <mergeCell ref="N48:P48"/>
    <mergeCell ref="Q48:T48"/>
    <mergeCell ref="D49:G49"/>
    <mergeCell ref="H49:K49"/>
    <mergeCell ref="N49:P49"/>
    <mergeCell ref="Q49:T49"/>
    <mergeCell ref="C50:C51"/>
    <mergeCell ref="D50:G50"/>
    <mergeCell ref="H50:K50"/>
    <mergeCell ref="N50:P50"/>
    <mergeCell ref="Q50:T50"/>
    <mergeCell ref="D51:G51"/>
    <mergeCell ref="H51:K51"/>
    <mergeCell ref="N51:P51"/>
    <mergeCell ref="Q51:T51"/>
    <mergeCell ref="C52:C53"/>
    <mergeCell ref="D52:G52"/>
    <mergeCell ref="H52:K52"/>
    <mergeCell ref="N52:P52"/>
    <mergeCell ref="Q52:T52"/>
    <mergeCell ref="D53:G53"/>
    <mergeCell ref="H53:K53"/>
    <mergeCell ref="N53:P53"/>
    <mergeCell ref="Q53:T53"/>
    <mergeCell ref="C54:C55"/>
    <mergeCell ref="D54:G54"/>
    <mergeCell ref="H54:K54"/>
    <mergeCell ref="N54:P54"/>
    <mergeCell ref="Q54:T54"/>
    <mergeCell ref="D55:G55"/>
    <mergeCell ref="H55:K55"/>
    <mergeCell ref="N55:P55"/>
    <mergeCell ref="Q55:T55"/>
    <mergeCell ref="C56:C57"/>
    <mergeCell ref="D56:G56"/>
    <mergeCell ref="H56:K56"/>
    <mergeCell ref="N56:P56"/>
    <mergeCell ref="Q56:T56"/>
    <mergeCell ref="D57:G57"/>
    <mergeCell ref="H57:K57"/>
    <mergeCell ref="N57:P57"/>
    <mergeCell ref="Q57:T57"/>
    <mergeCell ref="A58:B58"/>
    <mergeCell ref="I58:I59"/>
    <mergeCell ref="J58:J59"/>
    <mergeCell ref="K58:K59"/>
    <mergeCell ref="M58:M59"/>
    <mergeCell ref="N58:N59"/>
    <mergeCell ref="O58:P59"/>
    <mergeCell ref="Q58:Q59"/>
    <mergeCell ref="R58:S59"/>
    <mergeCell ref="T58:T59"/>
    <mergeCell ref="A59:B59"/>
  </mergeCells>
  <dataValidations count="5"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stop" operator="between" showDropDown="false" showErrorMessage="true" showInputMessage="false" sqref="K6:M6" type="list">
      <formula1>$AD$3:$AD$5</formula1>
      <formula2>0</formula2>
    </dataValidation>
    <dataValidation allowBlank="true" errorStyle="warning" operator="between" showDropDown="false" showErrorMessage="true" showInputMessage="false" sqref="O60:P65" type="list">
      <formula1>$X$3:$X$5</formula1>
      <formula2>0</formula2>
    </dataValidation>
    <dataValidation allowBlank="true" errorStyle="warning" operator="between" showDropDown="false" showErrorMessage="true" showInputMessage="false" sqref="D3:F3" type="list">
      <formula1>$AC$3:$AC$8</formula1>
      <formula2>0</formula2>
    </dataValidation>
    <dataValidation allowBlank="true" errorStyle="warning" operator="between" showDropDown="false" showErrorMessage="true" showInputMessage="false" sqref="L10:L57" type="list">
      <formula1>$X$3:$X$10</formula1>
      <formula2>0</formula2>
    </dataValidation>
  </dataValidations>
  <printOptions headings="false" gridLines="false" gridLinesSet="true" horizontalCentered="true" verticalCentered="true"/>
  <pageMargins left="0.984027777777778" right="0.7875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5.62"/>
    <col collapsed="false" customWidth="true" hidden="false" outlineLevel="0" max="8" min="2" style="50" width="6.74"/>
    <col collapsed="false" customWidth="true" hidden="false" outlineLevel="0" max="12" min="9" style="51" width="6.74"/>
    <col collapsed="false" customWidth="false" hidden="false" outlineLevel="0" max="257" min="13" style="51" width="8.99"/>
  </cols>
  <sheetData>
    <row r="2" customFormat="false" ht="12" hidden="false" customHeight="false" outlineLevel="0" collapsed="false">
      <c r="A2" s="52" t="s">
        <v>35</v>
      </c>
      <c r="B2" s="52"/>
      <c r="C2" s="52"/>
      <c r="D2" s="52"/>
      <c r="E2" s="52"/>
      <c r="F2" s="52"/>
      <c r="G2" s="52"/>
      <c r="H2" s="52"/>
      <c r="I2" s="53" t="s">
        <v>25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  <c r="IW2" s="53"/>
    </row>
    <row r="3" customFormat="false" ht="12" hidden="false" customHeight="false" outlineLevel="0" collapsed="false">
      <c r="A3" s="50" t="s">
        <v>27</v>
      </c>
      <c r="B3" s="52" t="s">
        <v>14</v>
      </c>
      <c r="C3" s="52" t="s">
        <v>45</v>
      </c>
      <c r="D3" s="52" t="s">
        <v>14</v>
      </c>
      <c r="E3" s="52" t="s">
        <v>45</v>
      </c>
      <c r="F3" s="52" t="s">
        <v>46</v>
      </c>
      <c r="G3" s="52" t="s">
        <v>46</v>
      </c>
      <c r="H3" s="52"/>
      <c r="I3" s="51" t="s">
        <v>27</v>
      </c>
      <c r="J3" s="53" t="s">
        <v>14</v>
      </c>
      <c r="K3" s="53" t="s">
        <v>45</v>
      </c>
      <c r="L3" s="53" t="s">
        <v>46</v>
      </c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  <c r="IW3" s="53"/>
    </row>
    <row r="4" customFormat="false" ht="12" hidden="false" customHeight="false" outlineLevel="0" collapsed="false">
      <c r="A4" s="53" t="n">
        <v>1</v>
      </c>
      <c r="B4" s="54" t="n">
        <f aca="false">申込書!D26</f>
        <v>0</v>
      </c>
      <c r="C4" s="55" t="n">
        <f aca="false">申込書!H26</f>
        <v>0</v>
      </c>
      <c r="D4" s="55" t="str">
        <f aca="false">申込書!AC27</f>
        <v/>
      </c>
      <c r="E4" s="55" t="n">
        <f aca="false">申込書!H27</f>
        <v>0</v>
      </c>
      <c r="F4" s="55" t="n">
        <f aca="false">申込書!$H$3</f>
        <v>0</v>
      </c>
      <c r="G4" s="55" t="n">
        <f aca="false">申込書!$H$3</f>
        <v>0</v>
      </c>
      <c r="H4" s="52"/>
      <c r="I4" s="53" t="n">
        <v>1</v>
      </c>
      <c r="J4" s="56" t="str">
        <f aca="false">申込書!AC10</f>
        <v/>
      </c>
      <c r="K4" s="57" t="n">
        <f aca="false">申込書!H10</f>
        <v>0</v>
      </c>
      <c r="L4" s="57" t="n">
        <f aca="false">申込書!$H$3</f>
        <v>0</v>
      </c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  <c r="IW4" s="53"/>
    </row>
    <row r="5" customFormat="false" ht="12" hidden="false" customHeight="false" outlineLevel="0" collapsed="false">
      <c r="A5" s="52" t="n">
        <v>2</v>
      </c>
      <c r="B5" s="55" t="str">
        <f aca="false">申込書!AC28</f>
        <v/>
      </c>
      <c r="C5" s="55" t="n">
        <f aca="false">申込書!H28</f>
        <v>0</v>
      </c>
      <c r="D5" s="55" t="str">
        <f aca="false">申込書!AC29</f>
        <v/>
      </c>
      <c r="E5" s="55" t="n">
        <f aca="false">申込書!H29</f>
        <v>0</v>
      </c>
      <c r="F5" s="55" t="n">
        <f aca="false">申込書!$H$3</f>
        <v>0</v>
      </c>
      <c r="G5" s="55" t="n">
        <f aca="false">申込書!$H$3</f>
        <v>0</v>
      </c>
      <c r="H5" s="52"/>
      <c r="I5" s="53" t="n">
        <v>2</v>
      </c>
      <c r="J5" s="57" t="str">
        <f aca="false">申込書!AC11</f>
        <v/>
      </c>
      <c r="K5" s="57" t="n">
        <f aca="false">申込書!H11</f>
        <v>0</v>
      </c>
      <c r="L5" s="57" t="n">
        <f aca="false">申込書!$H$3</f>
        <v>0</v>
      </c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  <c r="IW5" s="53"/>
    </row>
    <row r="6" customFormat="false" ht="12" hidden="false" customHeight="false" outlineLevel="0" collapsed="false">
      <c r="A6" s="53" t="n">
        <v>3</v>
      </c>
      <c r="B6" s="55" t="str">
        <f aca="false">申込書!AC30</f>
        <v/>
      </c>
      <c r="C6" s="55" t="n">
        <f aca="false">申込書!H30</f>
        <v>0</v>
      </c>
      <c r="D6" s="55" t="str">
        <f aca="false">申込書!AC31</f>
        <v/>
      </c>
      <c r="E6" s="55" t="n">
        <f aca="false">申込書!H31</f>
        <v>0</v>
      </c>
      <c r="F6" s="55" t="n">
        <f aca="false">申込書!$H$3</f>
        <v>0</v>
      </c>
      <c r="G6" s="55" t="n">
        <f aca="false">申込書!$H$3</f>
        <v>0</v>
      </c>
      <c r="H6" s="52"/>
      <c r="I6" s="53" t="n">
        <v>3</v>
      </c>
      <c r="J6" s="57" t="str">
        <f aca="false">申込書!AC12</f>
        <v/>
      </c>
      <c r="K6" s="57" t="n">
        <f aca="false">申込書!H12</f>
        <v>0</v>
      </c>
      <c r="L6" s="57" t="n">
        <f aca="false">申込書!$H$3</f>
        <v>0</v>
      </c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  <c r="IW6" s="53"/>
    </row>
    <row r="7" customFormat="false" ht="12" hidden="false" customHeight="false" outlineLevel="0" collapsed="false">
      <c r="A7" s="52" t="n">
        <v>4</v>
      </c>
      <c r="B7" s="55" t="str">
        <f aca="false">申込書!AC32</f>
        <v/>
      </c>
      <c r="C7" s="55" t="n">
        <f aca="false">申込書!H32</f>
        <v>0</v>
      </c>
      <c r="D7" s="55" t="str">
        <f aca="false">申込書!AC33</f>
        <v/>
      </c>
      <c r="E7" s="55" t="n">
        <f aca="false">申込書!H33</f>
        <v>0</v>
      </c>
      <c r="F7" s="55" t="n">
        <f aca="false">申込書!$H$3</f>
        <v>0</v>
      </c>
      <c r="G7" s="55" t="n">
        <f aca="false">申込書!$H$3</f>
        <v>0</v>
      </c>
      <c r="H7" s="52"/>
      <c r="I7" s="53" t="n">
        <v>4</v>
      </c>
      <c r="J7" s="57" t="str">
        <f aca="false">申込書!AC13</f>
        <v/>
      </c>
      <c r="K7" s="57" t="n">
        <f aca="false">申込書!H13</f>
        <v>0</v>
      </c>
      <c r="L7" s="57" t="n">
        <f aca="false">申込書!$H$3</f>
        <v>0</v>
      </c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  <c r="IW7" s="53"/>
    </row>
    <row r="8" customFormat="false" ht="12" hidden="false" customHeight="false" outlineLevel="0" collapsed="false">
      <c r="A8" s="53" t="n">
        <v>5</v>
      </c>
      <c r="B8" s="55" t="str">
        <f aca="false">申込書!AC34</f>
        <v/>
      </c>
      <c r="C8" s="55" t="n">
        <f aca="false">申込書!H34</f>
        <v>0</v>
      </c>
      <c r="D8" s="55" t="str">
        <f aca="false">申込書!AC35</f>
        <v/>
      </c>
      <c r="E8" s="55" t="n">
        <f aca="false">申込書!H35</f>
        <v>0</v>
      </c>
      <c r="F8" s="55" t="n">
        <f aca="false">申込書!$H$3</f>
        <v>0</v>
      </c>
      <c r="G8" s="55" t="n">
        <f aca="false">申込書!$H$3</f>
        <v>0</v>
      </c>
      <c r="H8" s="52"/>
      <c r="I8" s="53" t="n">
        <v>5</v>
      </c>
      <c r="J8" s="57" t="str">
        <f aca="false">申込書!AC14</f>
        <v/>
      </c>
      <c r="K8" s="57" t="n">
        <f aca="false">申込書!H14</f>
        <v>0</v>
      </c>
      <c r="L8" s="57" t="n">
        <f aca="false">申込書!$H$3</f>
        <v>0</v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  <c r="IW8" s="53"/>
    </row>
    <row r="9" customFormat="false" ht="12" hidden="false" customHeight="false" outlineLevel="0" collapsed="false">
      <c r="A9" s="52" t="n">
        <v>6</v>
      </c>
      <c r="B9" s="55" t="str">
        <f aca="false">申込書!AC36</f>
        <v/>
      </c>
      <c r="C9" s="55" t="n">
        <f aca="false">申込書!H36</f>
        <v>0</v>
      </c>
      <c r="D9" s="55" t="str">
        <f aca="false">申込書!AC37</f>
        <v/>
      </c>
      <c r="E9" s="55" t="n">
        <f aca="false">申込書!H37</f>
        <v>0</v>
      </c>
      <c r="F9" s="55" t="n">
        <f aca="false">申込書!$H$3</f>
        <v>0</v>
      </c>
      <c r="G9" s="55" t="n">
        <f aca="false">申込書!$H$3</f>
        <v>0</v>
      </c>
      <c r="H9" s="52"/>
      <c r="I9" s="53" t="n">
        <v>6</v>
      </c>
      <c r="J9" s="57" t="str">
        <f aca="false">申込書!AC15</f>
        <v/>
      </c>
      <c r="K9" s="57" t="n">
        <f aca="false">申込書!H15</f>
        <v>0</v>
      </c>
      <c r="L9" s="57" t="n">
        <f aca="false">申込書!$H$3</f>
        <v>0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  <c r="IW9" s="53"/>
    </row>
    <row r="10" customFormat="false" ht="12" hidden="false" customHeight="false" outlineLevel="0" collapsed="false">
      <c r="A10" s="53" t="n">
        <v>7</v>
      </c>
      <c r="B10" s="55" t="str">
        <f aca="false">申込書!AC38</f>
        <v/>
      </c>
      <c r="C10" s="55" t="n">
        <f aca="false">申込書!H38</f>
        <v>0</v>
      </c>
      <c r="D10" s="55" t="str">
        <f aca="false">申込書!AC39</f>
        <v/>
      </c>
      <c r="E10" s="55" t="n">
        <f aca="false">申込書!H39</f>
        <v>0</v>
      </c>
      <c r="F10" s="55" t="n">
        <f aca="false">申込書!$H$3</f>
        <v>0</v>
      </c>
      <c r="G10" s="55" t="n">
        <f aca="false">申込書!$H$3</f>
        <v>0</v>
      </c>
      <c r="H10" s="52"/>
      <c r="I10" s="53" t="n">
        <v>7</v>
      </c>
      <c r="J10" s="57" t="str">
        <f aca="false">申込書!AC16</f>
        <v/>
      </c>
      <c r="K10" s="57" t="n">
        <f aca="false">申込書!H16</f>
        <v>0</v>
      </c>
      <c r="L10" s="57" t="n">
        <f aca="false">申込書!$H$3</f>
        <v>0</v>
      </c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  <c r="IW10" s="53"/>
    </row>
    <row r="11" customFormat="false" ht="12" hidden="false" customHeight="false" outlineLevel="0" collapsed="false">
      <c r="A11" s="53" t="n">
        <v>8</v>
      </c>
      <c r="B11" s="55" t="str">
        <f aca="false">申込書!AC40</f>
        <v/>
      </c>
      <c r="C11" s="55" t="n">
        <f aca="false">申込書!H40</f>
        <v>0</v>
      </c>
      <c r="D11" s="55" t="str">
        <f aca="false">申込書!AC41</f>
        <v/>
      </c>
      <c r="E11" s="55" t="n">
        <f aca="false">申込書!H41</f>
        <v>0</v>
      </c>
      <c r="F11" s="55" t="n">
        <f aca="false">申込書!$H$3</f>
        <v>0</v>
      </c>
      <c r="G11" s="55" t="n">
        <f aca="false">申込書!$H$3</f>
        <v>0</v>
      </c>
      <c r="H11" s="52"/>
      <c r="I11" s="53" t="n">
        <v>8</v>
      </c>
      <c r="J11" s="57" t="str">
        <f aca="false">申込書!AC17</f>
        <v/>
      </c>
      <c r="K11" s="57" t="n">
        <f aca="false">申込書!H17</f>
        <v>0</v>
      </c>
      <c r="L11" s="57" t="n">
        <f aca="false">申込書!$H$3</f>
        <v>0</v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  <c r="IW11" s="53"/>
    </row>
    <row r="12" customFormat="false" ht="12" hidden="false" customHeight="false" outlineLevel="0" collapsed="false">
      <c r="A12" s="53" t="n">
        <v>1</v>
      </c>
      <c r="B12" s="54" t="str">
        <f aca="false">申込書!AC42</f>
        <v/>
      </c>
      <c r="C12" s="58" t="n">
        <f aca="false">申込書!H42</f>
        <v>0</v>
      </c>
      <c r="D12" s="58" t="str">
        <f aca="false">申込書!AC43</f>
        <v/>
      </c>
      <c r="E12" s="58" t="n">
        <f aca="false">申込書!H43</f>
        <v>0</v>
      </c>
      <c r="F12" s="58" t="n">
        <f aca="false">申込書!$H$3</f>
        <v>0</v>
      </c>
      <c r="G12" s="58" t="n">
        <f aca="false">申込書!$H$3</f>
        <v>0</v>
      </c>
      <c r="H12" s="52"/>
      <c r="I12" s="53" t="n">
        <v>1</v>
      </c>
      <c r="J12" s="56" t="str">
        <f aca="false">申込書!AC18</f>
        <v/>
      </c>
      <c r="K12" s="59" t="n">
        <f aca="false">申込書!H18</f>
        <v>0</v>
      </c>
      <c r="L12" s="59" t="n">
        <f aca="false">申込書!$H$3</f>
        <v>0</v>
      </c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  <c r="IW12" s="53"/>
    </row>
    <row r="13" customFormat="false" ht="12" hidden="false" customHeight="false" outlineLevel="0" collapsed="false">
      <c r="A13" s="52" t="n">
        <v>2</v>
      </c>
      <c r="B13" s="58" t="str">
        <f aca="false">申込書!AC44</f>
        <v/>
      </c>
      <c r="C13" s="58" t="n">
        <f aca="false">申込書!H44</f>
        <v>0</v>
      </c>
      <c r="D13" s="58" t="str">
        <f aca="false">申込書!AC45</f>
        <v/>
      </c>
      <c r="E13" s="58" t="n">
        <f aca="false">申込書!H45</f>
        <v>0</v>
      </c>
      <c r="F13" s="58" t="n">
        <f aca="false">申込書!$H$3</f>
        <v>0</v>
      </c>
      <c r="G13" s="58" t="n">
        <f aca="false">申込書!$H$3</f>
        <v>0</v>
      </c>
      <c r="H13" s="52"/>
      <c r="I13" s="53" t="n">
        <v>2</v>
      </c>
      <c r="J13" s="59" t="str">
        <f aca="false">申込書!AC19</f>
        <v/>
      </c>
      <c r="K13" s="59" t="n">
        <f aca="false">申込書!H19</f>
        <v>0</v>
      </c>
      <c r="L13" s="59" t="n">
        <f aca="false">申込書!$H$3</f>
        <v>0</v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  <c r="IW13" s="53"/>
    </row>
    <row r="14" customFormat="false" ht="12" hidden="false" customHeight="false" outlineLevel="0" collapsed="false">
      <c r="A14" s="53" t="n">
        <v>3</v>
      </c>
      <c r="B14" s="58" t="str">
        <f aca="false">申込書!AC46</f>
        <v/>
      </c>
      <c r="C14" s="58" t="n">
        <f aca="false">申込書!H46</f>
        <v>0</v>
      </c>
      <c r="D14" s="58" t="str">
        <f aca="false">申込書!AC47</f>
        <v/>
      </c>
      <c r="E14" s="58" t="n">
        <f aca="false">申込書!H47</f>
        <v>0</v>
      </c>
      <c r="F14" s="58" t="n">
        <f aca="false">申込書!$H$3</f>
        <v>0</v>
      </c>
      <c r="G14" s="58" t="n">
        <f aca="false">申込書!$H$3</f>
        <v>0</v>
      </c>
      <c r="H14" s="52"/>
      <c r="I14" s="53" t="n">
        <v>3</v>
      </c>
      <c r="J14" s="59" t="str">
        <f aca="false">申込書!AC20</f>
        <v/>
      </c>
      <c r="K14" s="59" t="n">
        <f aca="false">申込書!H20</f>
        <v>0</v>
      </c>
      <c r="L14" s="59" t="n">
        <f aca="false">申込書!$H$3</f>
        <v>0</v>
      </c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  <c r="IW14" s="53"/>
    </row>
    <row r="15" customFormat="false" ht="12" hidden="false" customHeight="false" outlineLevel="0" collapsed="false">
      <c r="A15" s="52" t="n">
        <v>4</v>
      </c>
      <c r="B15" s="58" t="str">
        <f aca="false">申込書!AC48</f>
        <v/>
      </c>
      <c r="C15" s="58" t="n">
        <f aca="false">申込書!H48</f>
        <v>0</v>
      </c>
      <c r="D15" s="58" t="str">
        <f aca="false">申込書!AC49</f>
        <v/>
      </c>
      <c r="E15" s="58" t="n">
        <f aca="false">申込書!H49</f>
        <v>0</v>
      </c>
      <c r="F15" s="58" t="n">
        <f aca="false">申込書!$H$3</f>
        <v>0</v>
      </c>
      <c r="G15" s="58" t="n">
        <f aca="false">申込書!$H$3</f>
        <v>0</v>
      </c>
      <c r="H15" s="52"/>
      <c r="I15" s="53" t="n">
        <v>4</v>
      </c>
      <c r="J15" s="59" t="str">
        <f aca="false">申込書!AC21</f>
        <v/>
      </c>
      <c r="K15" s="59" t="n">
        <f aca="false">申込書!H21</f>
        <v>0</v>
      </c>
      <c r="L15" s="59" t="n">
        <f aca="false">申込書!$H$3</f>
        <v>0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  <c r="IW15" s="53"/>
    </row>
    <row r="16" customFormat="false" ht="12" hidden="false" customHeight="false" outlineLevel="0" collapsed="false">
      <c r="A16" s="53" t="n">
        <v>5</v>
      </c>
      <c r="B16" s="58" t="str">
        <f aca="false">申込書!AC50</f>
        <v/>
      </c>
      <c r="C16" s="58" t="n">
        <f aca="false">申込書!H50</f>
        <v>0</v>
      </c>
      <c r="D16" s="58" t="str">
        <f aca="false">申込書!AC51</f>
        <v/>
      </c>
      <c r="E16" s="58" t="n">
        <f aca="false">申込書!H51</f>
        <v>0</v>
      </c>
      <c r="F16" s="58" t="n">
        <f aca="false">申込書!$H$3</f>
        <v>0</v>
      </c>
      <c r="G16" s="58" t="n">
        <f aca="false">申込書!$H$3</f>
        <v>0</v>
      </c>
      <c r="H16" s="52"/>
      <c r="I16" s="53" t="n">
        <v>5</v>
      </c>
      <c r="J16" s="59" t="str">
        <f aca="false">申込書!AC22</f>
        <v/>
      </c>
      <c r="K16" s="59" t="n">
        <f aca="false">申込書!H22</f>
        <v>0</v>
      </c>
      <c r="L16" s="59" t="n">
        <f aca="false">申込書!$H$3</f>
        <v>0</v>
      </c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  <c r="IW16" s="53"/>
    </row>
    <row r="17" customFormat="false" ht="12" hidden="false" customHeight="false" outlineLevel="0" collapsed="false">
      <c r="A17" s="52" t="n">
        <v>6</v>
      </c>
      <c r="B17" s="58" t="str">
        <f aca="false">申込書!AC52</f>
        <v/>
      </c>
      <c r="C17" s="58" t="n">
        <f aca="false">申込書!H52</f>
        <v>0</v>
      </c>
      <c r="D17" s="58" t="str">
        <f aca="false">申込書!AC53</f>
        <v/>
      </c>
      <c r="E17" s="58" t="n">
        <f aca="false">申込書!H53</f>
        <v>0</v>
      </c>
      <c r="F17" s="58" t="n">
        <f aca="false">申込書!$H$3</f>
        <v>0</v>
      </c>
      <c r="G17" s="58" t="n">
        <f aca="false">申込書!$H$3</f>
        <v>0</v>
      </c>
      <c r="H17" s="52"/>
      <c r="I17" s="53" t="n">
        <v>6</v>
      </c>
      <c r="J17" s="59" t="str">
        <f aca="false">申込書!AC23</f>
        <v/>
      </c>
      <c r="K17" s="59" t="n">
        <f aca="false">申込書!H23</f>
        <v>0</v>
      </c>
      <c r="L17" s="59" t="n">
        <f aca="false">申込書!$H$3</f>
        <v>0</v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  <c r="IW17" s="53"/>
    </row>
    <row r="18" customFormat="false" ht="12" hidden="false" customHeight="false" outlineLevel="0" collapsed="false">
      <c r="A18" s="53" t="n">
        <v>7</v>
      </c>
      <c r="B18" s="58" t="str">
        <f aca="false">申込書!AC54</f>
        <v/>
      </c>
      <c r="C18" s="58" t="n">
        <f aca="false">申込書!H54</f>
        <v>0</v>
      </c>
      <c r="D18" s="58" t="str">
        <f aca="false">申込書!AC55</f>
        <v/>
      </c>
      <c r="E18" s="58" t="n">
        <f aca="false">申込書!H55</f>
        <v>0</v>
      </c>
      <c r="F18" s="58" t="n">
        <f aca="false">申込書!$H$3</f>
        <v>0</v>
      </c>
      <c r="G18" s="58" t="n">
        <f aca="false">申込書!$H$3</f>
        <v>0</v>
      </c>
      <c r="H18" s="52"/>
      <c r="I18" s="53" t="n">
        <v>7</v>
      </c>
      <c r="J18" s="59" t="str">
        <f aca="false">申込書!AC24</f>
        <v/>
      </c>
      <c r="K18" s="59" t="n">
        <f aca="false">申込書!H24</f>
        <v>0</v>
      </c>
      <c r="L18" s="59" t="n">
        <f aca="false">申込書!$H$3</f>
        <v>0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  <c r="IW18" s="53"/>
    </row>
    <row r="19" customFormat="false" ht="12" hidden="false" customHeight="false" outlineLevel="0" collapsed="false">
      <c r="A19" s="53" t="n">
        <v>8</v>
      </c>
      <c r="B19" s="58" t="str">
        <f aca="false">申込書!AC56</f>
        <v/>
      </c>
      <c r="C19" s="58" t="n">
        <f aca="false">申込書!H56</f>
        <v>0</v>
      </c>
      <c r="D19" s="58" t="str">
        <f aca="false">申込書!AC57</f>
        <v/>
      </c>
      <c r="E19" s="58" t="n">
        <f aca="false">申込書!H57</f>
        <v>0</v>
      </c>
      <c r="F19" s="58" t="n">
        <f aca="false">申込書!$H$3</f>
        <v>0</v>
      </c>
      <c r="G19" s="58" t="n">
        <f aca="false">申込書!$H$3</f>
        <v>0</v>
      </c>
      <c r="H19" s="52"/>
      <c r="I19" s="53" t="n">
        <v>8</v>
      </c>
      <c r="J19" s="59" t="str">
        <f aca="false">申込書!AC25</f>
        <v/>
      </c>
      <c r="K19" s="59" t="n">
        <f aca="false">申込書!H25</f>
        <v>0</v>
      </c>
      <c r="L19" s="59" t="n">
        <f aca="false">申込書!$H$3</f>
        <v>0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  <c r="IW19" s="53"/>
    </row>
    <row r="20" customFormat="false" ht="12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  <c r="IW20" s="53"/>
    </row>
    <row r="21" customFormat="false" ht="12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  <c r="IW21" s="53"/>
    </row>
    <row r="22" customFormat="false" ht="12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  <c r="IW22" s="53"/>
    </row>
    <row r="23" customFormat="false" ht="12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  <c r="IW23" s="53"/>
    </row>
    <row r="24" customFormat="false" ht="12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  <c r="IW24" s="53"/>
    </row>
    <row r="25" customFormat="false" ht="12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  <c r="IW25" s="53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  <c r="IW26" s="53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  <c r="IW27" s="53"/>
    </row>
    <row r="28" customFormat="false" ht="12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  <c r="IW28" s="53"/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  <c r="IW29" s="53"/>
    </row>
    <row r="30" customFormat="false" ht="12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  <c r="IW30" s="53"/>
    </row>
    <row r="31" customFormat="false" ht="12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  <c r="IW31" s="53"/>
    </row>
    <row r="32" customFormat="false" ht="12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  <c r="IW32" s="53"/>
    </row>
    <row r="33" customFormat="false" ht="12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  <c r="IW33" s="53"/>
    </row>
    <row r="34" customFormat="false" ht="12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  <c r="IW34" s="53"/>
    </row>
    <row r="35" customFormat="false" ht="12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  <c r="IW35" s="53"/>
    </row>
    <row r="36" customFormat="false" ht="12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  <c r="IW36" s="53"/>
    </row>
    <row r="37" customFormat="false" ht="12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  <c r="IW37" s="53"/>
    </row>
    <row r="38" customFormat="false" ht="12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  <c r="IW38" s="53"/>
    </row>
    <row r="39" customFormat="false" ht="12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  <c r="IW39" s="53"/>
    </row>
    <row r="40" customFormat="fals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  <c r="IW40" s="53"/>
    </row>
    <row r="41" customFormat="fals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  <c r="IW41" s="53"/>
    </row>
    <row r="42" customFormat="fals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  <c r="IW42" s="53"/>
    </row>
    <row r="43" customFormat="false" ht="12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  <c r="IW43" s="53"/>
    </row>
    <row r="44" customFormat="false" ht="12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  <c r="IW44" s="53"/>
    </row>
    <row r="45" customFormat="false" ht="12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  <c r="IW45" s="53"/>
    </row>
    <row r="46" customFormat="false" ht="12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  <c r="IW46" s="53"/>
    </row>
    <row r="47" customFormat="fals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  <c r="IW47" s="53"/>
    </row>
    <row r="48" customFormat="false" ht="12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  <c r="IW48" s="53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  <c r="IW49" s="53"/>
    </row>
    <row r="50" customFormat="false" ht="12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  <c r="IW50" s="53"/>
    </row>
    <row r="51" customFormat="false" ht="12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  <c r="IW51" s="53"/>
    </row>
    <row r="52" customFormat="false" ht="1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  <c r="IW52" s="53"/>
    </row>
    <row r="53" customFormat="false" ht="12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  <c r="IW53" s="53"/>
    </row>
    <row r="54" customFormat="false" ht="12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  <c r="IW54" s="53"/>
    </row>
    <row r="55" customFormat="false" ht="12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  <c r="IW55" s="53"/>
    </row>
    <row r="56" customFormat="false" ht="12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  <c r="IW56" s="53"/>
    </row>
    <row r="57" customFormat="false" ht="12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  <c r="IW57" s="53"/>
    </row>
    <row r="58" customFormat="false" ht="12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  <c r="IW58" s="53"/>
    </row>
    <row r="59" customFormat="false" ht="12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  <c r="IW59" s="53"/>
    </row>
    <row r="60" customFormat="false" ht="12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  <c r="IW60" s="53"/>
    </row>
    <row r="61" customFormat="false" ht="12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  <c r="IW61" s="53"/>
    </row>
    <row r="62" customFormat="false" ht="12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  <c r="IW62" s="53"/>
    </row>
    <row r="63" customFormat="false" ht="12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  <c r="IW63" s="53"/>
    </row>
    <row r="64" customFormat="false" ht="12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  <c r="IW64" s="53"/>
    </row>
    <row r="65" customFormat="false" ht="12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  <c r="IW65" s="53"/>
    </row>
    <row r="66" customFormat="false" ht="12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  <c r="IW66" s="53"/>
    </row>
    <row r="67" customFormat="false" ht="12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  <c r="IW67" s="53"/>
    </row>
    <row r="68" customFormat="false" ht="12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  <c r="IW68" s="53"/>
    </row>
    <row r="69" customFormat="false" ht="12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  <c r="IW69" s="53"/>
    </row>
    <row r="70" customFormat="false" ht="12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  <c r="IW70" s="53"/>
    </row>
    <row r="71" customFormat="false" ht="12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  <c r="IW71" s="53"/>
    </row>
    <row r="72" customFormat="false" ht="12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  <c r="IW72" s="53"/>
    </row>
    <row r="73" customFormat="false" ht="12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  <c r="IW73" s="53"/>
    </row>
    <row r="74" customFormat="false" ht="12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  <c r="IW74" s="53"/>
    </row>
    <row r="75" customFormat="false" ht="12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  <c r="IW75" s="53"/>
    </row>
    <row r="76" customFormat="false" ht="12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  <c r="IW76" s="53"/>
    </row>
    <row r="77" customFormat="false" ht="12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</row>
    <row r="78" customFormat="false" ht="12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  <c r="IW78" s="53"/>
    </row>
    <row r="79" customFormat="false" ht="12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  <c r="IW79" s="53"/>
    </row>
    <row r="80" customFormat="false" ht="12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  <c r="IW80" s="53"/>
    </row>
    <row r="81" customFormat="false" ht="12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  <c r="IW81" s="53"/>
    </row>
    <row r="82" customFormat="false" ht="12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  <c r="IW82" s="53"/>
    </row>
    <row r="83" customFormat="false" ht="12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  <c r="IW83" s="53"/>
    </row>
    <row r="84" customFormat="false" ht="12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  <c r="IW84" s="53"/>
    </row>
    <row r="85" customFormat="false" ht="12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  <c r="IW85" s="53"/>
    </row>
    <row r="86" customFormat="false" ht="12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  <c r="IW86" s="53"/>
    </row>
    <row r="87" customFormat="false" ht="12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  <c r="IW87" s="53"/>
    </row>
    <row r="88" customFormat="false" ht="12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  <c r="IW88" s="53"/>
    </row>
    <row r="89" customFormat="false" ht="12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  <c r="IW89" s="53"/>
    </row>
    <row r="90" customFormat="false" ht="12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  <c r="IW90" s="53"/>
    </row>
    <row r="91" customFormat="false" ht="12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  <c r="IW91" s="53"/>
    </row>
    <row r="92" customFormat="false" ht="12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  <c r="IW92" s="53"/>
    </row>
    <row r="93" customFormat="false" ht="12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  <c r="IW93" s="53"/>
    </row>
    <row r="94" customFormat="false" ht="12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  <c r="IW94" s="53"/>
    </row>
    <row r="95" customFormat="false" ht="12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  <c r="IW95" s="53"/>
    </row>
    <row r="96" customFormat="false" ht="12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  <c r="IW96" s="53"/>
    </row>
    <row r="97" customFormat="false" ht="12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  <c r="IW97" s="53"/>
    </row>
    <row r="98" customFormat="false" ht="12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  <c r="IW98" s="53"/>
    </row>
    <row r="99" customFormat="false" ht="12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  <c r="IW99" s="53"/>
    </row>
    <row r="100" customFormat="false" ht="12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  <c r="IW100" s="53"/>
    </row>
    <row r="101" customFormat="false" ht="12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  <c r="IW101" s="53"/>
    </row>
    <row r="102" customFormat="false" ht="12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  <c r="IW102" s="53"/>
    </row>
    <row r="103" customFormat="false" ht="12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  <c r="IW103" s="53"/>
    </row>
    <row r="104" customFormat="false" ht="12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  <c r="IW104" s="53"/>
    </row>
    <row r="105" customFormat="false" ht="12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  <c r="IW105" s="53"/>
    </row>
    <row r="106" customFormat="false" ht="12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  <c r="IW106" s="53"/>
    </row>
    <row r="107" customFormat="false" ht="12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  <c r="IW107" s="53"/>
    </row>
    <row r="108" customFormat="false" ht="12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  <c r="IW108" s="53"/>
    </row>
    <row r="109" customFormat="false" ht="12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  <c r="IW109" s="53"/>
    </row>
    <row r="110" customFormat="false" ht="12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  <c r="IW110" s="53"/>
    </row>
    <row r="111" customFormat="false" ht="12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  <c r="IW111" s="53"/>
    </row>
    <row r="112" customFormat="false" ht="12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  <c r="IR112" s="53"/>
      <c r="IS112" s="53"/>
      <c r="IT112" s="53"/>
      <c r="IU112" s="53"/>
      <c r="IV112" s="53"/>
      <c r="IW112" s="53"/>
    </row>
    <row r="113" customFormat="false" ht="12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  <c r="IW113" s="53"/>
    </row>
    <row r="114" customFormat="false" ht="12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  <c r="IQ114" s="53"/>
      <c r="IR114" s="53"/>
      <c r="IS114" s="53"/>
      <c r="IT114" s="53"/>
      <c r="IU114" s="53"/>
      <c r="IV114" s="53"/>
      <c r="IW114" s="53"/>
    </row>
    <row r="115" customFormat="false" ht="12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  <c r="IR115" s="53"/>
      <c r="IS115" s="53"/>
      <c r="IT115" s="53"/>
      <c r="IU115" s="53"/>
      <c r="IV115" s="53"/>
      <c r="IW115" s="53"/>
    </row>
    <row r="116" customFormat="false" ht="12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  <c r="IW116" s="53"/>
    </row>
    <row r="117" customFormat="false" ht="12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  <c r="IW117" s="53"/>
    </row>
    <row r="118" customFormat="false" ht="12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  <c r="IW118" s="53"/>
    </row>
    <row r="119" customFormat="false" ht="12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  <c r="IW119" s="53"/>
    </row>
    <row r="120" customFormat="false" ht="12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  <c r="IW120" s="53"/>
    </row>
    <row r="121" customFormat="false" ht="12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  <c r="IW121" s="53"/>
    </row>
    <row r="122" customFormat="false" ht="12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  <c r="IW122" s="53"/>
    </row>
    <row r="123" customFormat="false" ht="12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  <c r="IQ123" s="53"/>
      <c r="IR123" s="53"/>
      <c r="IS123" s="53"/>
      <c r="IT123" s="53"/>
      <c r="IU123" s="53"/>
      <c r="IV123" s="53"/>
      <c r="IW123" s="53"/>
    </row>
    <row r="124" customFormat="false" ht="12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  <c r="IQ124" s="53"/>
      <c r="IR124" s="53"/>
      <c r="IS124" s="53"/>
      <c r="IT124" s="53"/>
      <c r="IU124" s="53"/>
      <c r="IV124" s="53"/>
      <c r="IW124" s="53"/>
    </row>
    <row r="125" customFormat="false" ht="12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  <c r="IW125" s="53"/>
    </row>
    <row r="126" customFormat="false" ht="12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  <c r="IQ126" s="53"/>
      <c r="IR126" s="53"/>
      <c r="IS126" s="53"/>
      <c r="IT126" s="53"/>
      <c r="IU126" s="53"/>
      <c r="IV126" s="53"/>
      <c r="IW126" s="53"/>
    </row>
    <row r="127" customFormat="false" ht="12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  <c r="IW127" s="53"/>
    </row>
    <row r="128" customFormat="false" ht="12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  <c r="IV128" s="53"/>
      <c r="IW128" s="53"/>
    </row>
    <row r="129" customFormat="false" ht="12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  <c r="IW129" s="53"/>
    </row>
    <row r="130" customFormat="false" ht="12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  <c r="IQ130" s="53"/>
      <c r="IR130" s="53"/>
      <c r="IS130" s="53"/>
      <c r="IT130" s="53"/>
      <c r="IU130" s="53"/>
      <c r="IV130" s="53"/>
      <c r="IW130" s="53"/>
    </row>
    <row r="131" customFormat="false" ht="12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  <c r="IV131" s="53"/>
      <c r="IW131" s="53"/>
    </row>
    <row r="132" customFormat="false" ht="12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  <c r="IT132" s="53"/>
      <c r="IU132" s="53"/>
      <c r="IV132" s="53"/>
      <c r="IW132" s="53"/>
    </row>
    <row r="133" customFormat="false" ht="12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  <c r="IW133" s="53"/>
    </row>
    <row r="134" customFormat="false" ht="12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  <c r="IV134" s="53"/>
      <c r="IW134" s="53"/>
    </row>
    <row r="135" customFormat="false" ht="12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  <c r="IW135" s="53"/>
    </row>
    <row r="136" customFormat="false" ht="12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  <c r="IW136" s="53"/>
    </row>
    <row r="137" customFormat="false" ht="12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  <c r="IV137" s="53"/>
      <c r="IW137" s="53"/>
    </row>
    <row r="138" customFormat="false" ht="12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  <c r="IW138" s="53"/>
    </row>
    <row r="139" customFormat="false" ht="12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  <c r="IV139" s="53"/>
      <c r="IW139" s="53"/>
    </row>
    <row r="140" customFormat="false" ht="12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  <c r="IV140" s="53"/>
      <c r="IW140" s="53"/>
    </row>
    <row r="141" customFormat="false" ht="12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  <c r="IV141" s="53"/>
      <c r="IW141" s="53"/>
    </row>
    <row r="142" customFormat="false" ht="12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  <c r="IV142" s="53"/>
      <c r="IW142" s="53"/>
    </row>
    <row r="143" customFormat="false" ht="12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  <c r="IV143" s="53"/>
      <c r="IW143" s="53"/>
    </row>
    <row r="144" customFormat="false" ht="12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  <c r="IQ144" s="53"/>
      <c r="IR144" s="53"/>
      <c r="IS144" s="53"/>
      <c r="IT144" s="53"/>
      <c r="IU144" s="53"/>
      <c r="IV144" s="53"/>
      <c r="IW144" s="53"/>
    </row>
    <row r="145" customFormat="false" ht="12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  <c r="IQ145" s="53"/>
      <c r="IR145" s="53"/>
      <c r="IS145" s="53"/>
      <c r="IT145" s="53"/>
      <c r="IU145" s="53"/>
      <c r="IV145" s="53"/>
      <c r="IW145" s="53"/>
    </row>
    <row r="146" customFormat="false" ht="12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  <c r="IQ146" s="53"/>
      <c r="IR146" s="53"/>
      <c r="IS146" s="53"/>
      <c r="IT146" s="53"/>
      <c r="IU146" s="53"/>
      <c r="IV146" s="53"/>
      <c r="IW146" s="53"/>
    </row>
    <row r="147" customFormat="false" ht="12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  <c r="IQ147" s="53"/>
      <c r="IR147" s="53"/>
      <c r="IS147" s="53"/>
      <c r="IT147" s="53"/>
      <c r="IU147" s="53"/>
      <c r="IV147" s="53"/>
      <c r="IW147" s="53"/>
    </row>
    <row r="148" customFormat="false" ht="12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  <c r="IQ148" s="53"/>
      <c r="IR148" s="53"/>
      <c r="IS148" s="53"/>
      <c r="IT148" s="53"/>
      <c r="IU148" s="53"/>
      <c r="IV148" s="53"/>
      <c r="IW148" s="53"/>
    </row>
    <row r="149" customFormat="false" ht="12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  <c r="IW149" s="53"/>
    </row>
    <row r="150" customFormat="false" ht="12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  <c r="IW150" s="53"/>
    </row>
    <row r="151" customFormat="false" ht="12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  <c r="IT151" s="53"/>
      <c r="IU151" s="53"/>
      <c r="IV151" s="53"/>
      <c r="IW151" s="53"/>
    </row>
    <row r="152" customFormat="false" ht="12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  <c r="IT152" s="53"/>
      <c r="IU152" s="53"/>
      <c r="IV152" s="53"/>
      <c r="IW152" s="53"/>
    </row>
    <row r="153" customFormat="false" ht="12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  <c r="IT153" s="53"/>
      <c r="IU153" s="53"/>
      <c r="IV153" s="53"/>
      <c r="IW153" s="53"/>
    </row>
    <row r="154" customFormat="false" ht="12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  <c r="IW154" s="53"/>
    </row>
    <row r="155" customFormat="false" ht="12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  <c r="IW155" s="53"/>
    </row>
    <row r="156" customFormat="false" ht="12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  <c r="IQ156" s="53"/>
      <c r="IR156" s="53"/>
      <c r="IS156" s="53"/>
      <c r="IT156" s="53"/>
      <c r="IU156" s="53"/>
      <c r="IV156" s="53"/>
      <c r="IW156" s="53"/>
    </row>
    <row r="157" customFormat="false" ht="12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  <c r="IV157" s="53"/>
      <c r="IW157" s="53"/>
    </row>
    <row r="158" customFormat="false" ht="12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  <c r="IQ158" s="53"/>
      <c r="IR158" s="53"/>
      <c r="IS158" s="53"/>
      <c r="IT158" s="53"/>
      <c r="IU158" s="53"/>
      <c r="IV158" s="53"/>
      <c r="IW158" s="53"/>
    </row>
    <row r="159" customFormat="false" ht="12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  <c r="IQ159" s="53"/>
      <c r="IR159" s="53"/>
      <c r="IS159" s="53"/>
      <c r="IT159" s="53"/>
      <c r="IU159" s="53"/>
      <c r="IV159" s="53"/>
      <c r="IW159" s="53"/>
    </row>
    <row r="160" customFormat="false" ht="12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  <c r="IR160" s="53"/>
      <c r="IS160" s="53"/>
      <c r="IT160" s="53"/>
      <c r="IU160" s="53"/>
      <c r="IV160" s="53"/>
      <c r="IW160" s="53"/>
    </row>
    <row r="161" customFormat="false" ht="12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  <c r="IR161" s="53"/>
      <c r="IS161" s="53"/>
      <c r="IT161" s="53"/>
      <c r="IU161" s="53"/>
      <c r="IV161" s="53"/>
      <c r="IW161" s="53"/>
    </row>
    <row r="162" customFormat="false" ht="12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  <c r="IQ162" s="53"/>
      <c r="IR162" s="53"/>
      <c r="IS162" s="53"/>
      <c r="IT162" s="53"/>
      <c r="IU162" s="53"/>
      <c r="IV162" s="53"/>
      <c r="IW162" s="53"/>
    </row>
    <row r="163" customFormat="false" ht="12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  <c r="IR163" s="53"/>
      <c r="IS163" s="53"/>
      <c r="IT163" s="53"/>
      <c r="IU163" s="53"/>
      <c r="IV163" s="53"/>
      <c r="IW163" s="53"/>
    </row>
    <row r="164" customFormat="false" ht="12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  <c r="IR164" s="53"/>
      <c r="IS164" s="53"/>
      <c r="IT164" s="53"/>
      <c r="IU164" s="53"/>
      <c r="IV164" s="53"/>
      <c r="IW164" s="53"/>
    </row>
    <row r="165" customFormat="false" ht="12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  <c r="IQ165" s="53"/>
      <c r="IR165" s="53"/>
      <c r="IS165" s="53"/>
      <c r="IT165" s="53"/>
      <c r="IU165" s="53"/>
      <c r="IV165" s="53"/>
      <c r="IW165" s="53"/>
    </row>
    <row r="166" customFormat="false" ht="12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  <c r="IR166" s="53"/>
      <c r="IS166" s="53"/>
      <c r="IT166" s="53"/>
      <c r="IU166" s="53"/>
      <c r="IV166" s="53"/>
      <c r="IW166" s="53"/>
    </row>
    <row r="167" customFormat="false" ht="12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  <c r="IR167" s="53"/>
      <c r="IS167" s="53"/>
      <c r="IT167" s="53"/>
      <c r="IU167" s="53"/>
      <c r="IV167" s="53"/>
      <c r="IW167" s="53"/>
    </row>
    <row r="168" customFormat="false" ht="12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  <c r="IQ168" s="53"/>
      <c r="IR168" s="53"/>
      <c r="IS168" s="53"/>
      <c r="IT168" s="53"/>
      <c r="IU168" s="53"/>
      <c r="IV168" s="53"/>
      <c r="IW168" s="53"/>
    </row>
    <row r="169" customFormat="false" ht="12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  <c r="IV169" s="53"/>
      <c r="IW169" s="53"/>
    </row>
    <row r="170" customFormat="false" ht="12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  <c r="IT170" s="53"/>
      <c r="IU170" s="53"/>
      <c r="IV170" s="53"/>
      <c r="IW170" s="53"/>
    </row>
    <row r="171" customFormat="false" ht="12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  <c r="IV171" s="53"/>
      <c r="IW171" s="53"/>
    </row>
    <row r="172" customFormat="false" ht="12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  <c r="IT172" s="53"/>
      <c r="IU172" s="53"/>
      <c r="IV172" s="53"/>
      <c r="IW172" s="53"/>
    </row>
    <row r="173" customFormat="false" ht="12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  <c r="IV173" s="53"/>
      <c r="IW173" s="53"/>
    </row>
    <row r="174" customFormat="false" ht="12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  <c r="IT174" s="53"/>
      <c r="IU174" s="53"/>
      <c r="IV174" s="53"/>
      <c r="IW174" s="53"/>
    </row>
    <row r="175" customFormat="false" ht="12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  <c r="IV175" s="53"/>
      <c r="IW175" s="53"/>
    </row>
    <row r="176" customFormat="false" ht="12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  <c r="IR176" s="53"/>
      <c r="IS176" s="53"/>
      <c r="IT176" s="53"/>
      <c r="IU176" s="53"/>
      <c r="IV176" s="53"/>
      <c r="IW176" s="53"/>
    </row>
    <row r="177" customFormat="false" ht="12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  <c r="IR177" s="53"/>
      <c r="IS177" s="53"/>
      <c r="IT177" s="53"/>
      <c r="IU177" s="53"/>
      <c r="IV177" s="53"/>
      <c r="IW177" s="53"/>
    </row>
    <row r="178" customFormat="false" ht="12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  <c r="IR178" s="53"/>
      <c r="IS178" s="53"/>
      <c r="IT178" s="53"/>
      <c r="IU178" s="53"/>
      <c r="IV178" s="53"/>
      <c r="IW178" s="53"/>
    </row>
    <row r="179" customFormat="false" ht="12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  <c r="IV179" s="53"/>
      <c r="IW179" s="53"/>
    </row>
    <row r="180" customFormat="false" ht="12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  <c r="IQ180" s="53"/>
      <c r="IR180" s="53"/>
      <c r="IS180" s="53"/>
      <c r="IT180" s="53"/>
      <c r="IU180" s="53"/>
      <c r="IV180" s="53"/>
      <c r="IW180" s="53"/>
    </row>
    <row r="181" customFormat="false" ht="12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  <c r="IV181" s="53"/>
      <c r="IW181" s="53"/>
    </row>
    <row r="182" customFormat="false" ht="12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  <c r="IQ182" s="53"/>
      <c r="IR182" s="53"/>
      <c r="IS182" s="53"/>
      <c r="IT182" s="53"/>
      <c r="IU182" s="53"/>
      <c r="IV182" s="53"/>
      <c r="IW182" s="53"/>
    </row>
    <row r="183" customFormat="false" ht="12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  <c r="IQ183" s="53"/>
      <c r="IR183" s="53"/>
      <c r="IS183" s="53"/>
      <c r="IT183" s="53"/>
      <c r="IU183" s="53"/>
      <c r="IV183" s="53"/>
      <c r="IW183" s="53"/>
    </row>
    <row r="184" customFormat="false" ht="12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  <c r="IQ184" s="53"/>
      <c r="IR184" s="53"/>
      <c r="IS184" s="53"/>
      <c r="IT184" s="53"/>
      <c r="IU184" s="53"/>
      <c r="IV184" s="53"/>
      <c r="IW184" s="53"/>
    </row>
    <row r="185" customFormat="false" ht="12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  <c r="IV185" s="53"/>
      <c r="IW185" s="53"/>
    </row>
    <row r="186" customFormat="false" ht="12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  <c r="IQ186" s="53"/>
      <c r="IR186" s="53"/>
      <c r="IS186" s="53"/>
      <c r="IT186" s="53"/>
      <c r="IU186" s="53"/>
      <c r="IV186" s="53"/>
      <c r="IW186" s="53"/>
    </row>
    <row r="187" customFormat="false" ht="12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  <c r="IQ187" s="53"/>
      <c r="IR187" s="53"/>
      <c r="IS187" s="53"/>
      <c r="IT187" s="53"/>
      <c r="IU187" s="53"/>
      <c r="IV187" s="53"/>
      <c r="IW187" s="53"/>
    </row>
    <row r="188" customFormat="false" ht="12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  <c r="IV188" s="53"/>
      <c r="IW188" s="53"/>
    </row>
    <row r="189" customFormat="false" ht="12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  <c r="IR189" s="53"/>
      <c r="IS189" s="53"/>
      <c r="IT189" s="53"/>
      <c r="IU189" s="53"/>
      <c r="IV189" s="53"/>
      <c r="IW189" s="53"/>
    </row>
    <row r="190" customFormat="false" ht="12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  <c r="IQ190" s="53"/>
      <c r="IR190" s="53"/>
      <c r="IS190" s="53"/>
      <c r="IT190" s="53"/>
      <c r="IU190" s="53"/>
      <c r="IV190" s="53"/>
      <c r="IW190" s="53"/>
    </row>
    <row r="191" customFormat="false" ht="12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  <c r="IQ191" s="53"/>
      <c r="IR191" s="53"/>
      <c r="IS191" s="53"/>
      <c r="IT191" s="53"/>
      <c r="IU191" s="53"/>
      <c r="IV191" s="53"/>
      <c r="IW191" s="53"/>
    </row>
    <row r="192" customFormat="false" ht="12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  <c r="IW192" s="53"/>
    </row>
    <row r="193" customFormat="false" ht="12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  <c r="IW193" s="53"/>
    </row>
    <row r="194" customFormat="false" ht="12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  <c r="IW194" s="53"/>
    </row>
    <row r="195" customFormat="false" ht="12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  <c r="IW195" s="53"/>
    </row>
    <row r="196" customFormat="false" ht="12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  <c r="IW196" s="53"/>
    </row>
    <row r="197" customFormat="false" ht="12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  <c r="IW197" s="53"/>
    </row>
    <row r="198" customFormat="false" ht="12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  <c r="IW198" s="53"/>
    </row>
    <row r="199" customFormat="false" ht="12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  <c r="IW199" s="53"/>
    </row>
    <row r="200" customFormat="false" ht="12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  <c r="IR200" s="53"/>
      <c r="IS200" s="53"/>
      <c r="IT200" s="53"/>
      <c r="IU200" s="53"/>
      <c r="IV200" s="53"/>
      <c r="IW200" s="53"/>
    </row>
    <row r="201" customFormat="false" ht="12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  <c r="IQ201" s="53"/>
      <c r="IR201" s="53"/>
      <c r="IS201" s="53"/>
      <c r="IT201" s="53"/>
      <c r="IU201" s="53"/>
      <c r="IV201" s="53"/>
      <c r="IW201" s="53"/>
    </row>
    <row r="202" customFormat="false" ht="12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  <c r="IV202" s="53"/>
      <c r="IW202" s="53"/>
    </row>
    <row r="203" customFormat="false" ht="12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  <c r="IR203" s="53"/>
      <c r="IS203" s="53"/>
      <c r="IT203" s="53"/>
      <c r="IU203" s="53"/>
      <c r="IV203" s="53"/>
      <c r="IW203" s="53"/>
    </row>
    <row r="204" customFormat="false" ht="12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  <c r="IR204" s="53"/>
      <c r="IS204" s="53"/>
      <c r="IT204" s="53"/>
      <c r="IU204" s="53"/>
      <c r="IV204" s="53"/>
      <c r="IW204" s="53"/>
    </row>
    <row r="205" customFormat="false" ht="12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  <c r="IQ205" s="53"/>
      <c r="IR205" s="53"/>
      <c r="IS205" s="53"/>
      <c r="IT205" s="53"/>
      <c r="IU205" s="53"/>
      <c r="IV205" s="53"/>
      <c r="IW205" s="53"/>
    </row>
    <row r="206" customFormat="false" ht="12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  <c r="IV206" s="53"/>
      <c r="IW206" s="53"/>
    </row>
    <row r="207" customFormat="false" ht="12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  <c r="IQ207" s="53"/>
      <c r="IR207" s="53"/>
      <c r="IS207" s="53"/>
      <c r="IT207" s="53"/>
      <c r="IU207" s="53"/>
      <c r="IV207" s="53"/>
      <c r="IW207" s="53"/>
    </row>
    <row r="208" customFormat="false" ht="12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  <c r="IR208" s="53"/>
      <c r="IS208" s="53"/>
      <c r="IT208" s="53"/>
      <c r="IU208" s="53"/>
      <c r="IV208" s="53"/>
      <c r="IW208" s="53"/>
    </row>
    <row r="209" customFormat="false" ht="12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  <c r="IV209" s="53"/>
      <c r="IW209" s="53"/>
    </row>
    <row r="210" customFormat="false" ht="12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  <c r="IR210" s="53"/>
      <c r="IS210" s="53"/>
      <c r="IT210" s="53"/>
      <c r="IU210" s="53"/>
      <c r="IV210" s="53"/>
      <c r="IW210" s="53"/>
    </row>
    <row r="211" customFormat="false" ht="12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  <c r="IR211" s="53"/>
      <c r="IS211" s="53"/>
      <c r="IT211" s="53"/>
      <c r="IU211" s="53"/>
      <c r="IV211" s="53"/>
      <c r="IW211" s="53"/>
    </row>
    <row r="212" customFormat="false" ht="12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  <c r="IR212" s="53"/>
      <c r="IS212" s="53"/>
      <c r="IT212" s="53"/>
      <c r="IU212" s="53"/>
      <c r="IV212" s="53"/>
      <c r="IW212" s="53"/>
    </row>
    <row r="213" customFormat="false" ht="12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  <c r="IR213" s="53"/>
      <c r="IS213" s="53"/>
      <c r="IT213" s="53"/>
      <c r="IU213" s="53"/>
      <c r="IV213" s="53"/>
      <c r="IW213" s="53"/>
    </row>
    <row r="214" customFormat="false" ht="12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  <c r="IR214" s="53"/>
      <c r="IS214" s="53"/>
      <c r="IT214" s="53"/>
      <c r="IU214" s="53"/>
      <c r="IV214" s="53"/>
      <c r="IW214" s="53"/>
    </row>
    <row r="215" customFormat="false" ht="12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  <c r="IR215" s="53"/>
      <c r="IS215" s="53"/>
      <c r="IT215" s="53"/>
      <c r="IU215" s="53"/>
      <c r="IV215" s="53"/>
      <c r="IW215" s="53"/>
    </row>
    <row r="216" customFormat="false" ht="12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  <c r="IV216" s="53"/>
      <c r="IW216" s="53"/>
    </row>
    <row r="217" customFormat="false" ht="12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  <c r="IR217" s="53"/>
      <c r="IS217" s="53"/>
      <c r="IT217" s="53"/>
      <c r="IU217" s="53"/>
      <c r="IV217" s="53"/>
      <c r="IW217" s="53"/>
    </row>
    <row r="218" customFormat="false" ht="12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  <c r="IR218" s="53"/>
      <c r="IS218" s="53"/>
      <c r="IT218" s="53"/>
      <c r="IU218" s="53"/>
      <c r="IV218" s="53"/>
      <c r="IW218" s="53"/>
    </row>
    <row r="219" customFormat="false" ht="12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  <c r="IR219" s="53"/>
      <c r="IS219" s="53"/>
      <c r="IT219" s="53"/>
      <c r="IU219" s="53"/>
      <c r="IV219" s="53"/>
      <c r="IW219" s="53"/>
    </row>
    <row r="220" customFormat="false" ht="12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  <c r="IV220" s="53"/>
      <c r="IW220" s="53"/>
    </row>
    <row r="221" customFormat="false" ht="12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  <c r="IT221" s="53"/>
      <c r="IU221" s="53"/>
      <c r="IV221" s="53"/>
      <c r="IW221" s="53"/>
    </row>
    <row r="222" customFormat="false" ht="12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  <c r="IR222" s="53"/>
      <c r="IS222" s="53"/>
      <c r="IT222" s="53"/>
      <c r="IU222" s="53"/>
      <c r="IV222" s="53"/>
      <c r="IW222" s="53"/>
    </row>
    <row r="223" customFormat="false" ht="12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  <c r="IR223" s="53"/>
      <c r="IS223" s="53"/>
      <c r="IT223" s="53"/>
      <c r="IU223" s="53"/>
      <c r="IV223" s="53"/>
      <c r="IW223" s="53"/>
    </row>
    <row r="224" customFormat="false" ht="12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  <c r="IQ224" s="53"/>
      <c r="IR224" s="53"/>
      <c r="IS224" s="53"/>
      <c r="IT224" s="53"/>
      <c r="IU224" s="53"/>
      <c r="IV224" s="53"/>
      <c r="IW224" s="53"/>
    </row>
    <row r="225" customFormat="false" ht="12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  <c r="IQ225" s="53"/>
      <c r="IR225" s="53"/>
      <c r="IS225" s="53"/>
      <c r="IT225" s="53"/>
      <c r="IU225" s="53"/>
      <c r="IV225" s="53"/>
      <c r="IW225" s="53"/>
    </row>
    <row r="226" customFormat="false" ht="12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  <c r="IV226" s="53"/>
      <c r="IW226" s="53"/>
    </row>
    <row r="227" customFormat="false" ht="12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  <c r="IQ227" s="53"/>
      <c r="IR227" s="53"/>
      <c r="IS227" s="53"/>
      <c r="IT227" s="53"/>
      <c r="IU227" s="53"/>
      <c r="IV227" s="53"/>
      <c r="IW227" s="53"/>
    </row>
    <row r="228" customFormat="false" ht="12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  <c r="IQ228" s="53"/>
      <c r="IR228" s="53"/>
      <c r="IS228" s="53"/>
      <c r="IT228" s="53"/>
      <c r="IU228" s="53"/>
      <c r="IV228" s="53"/>
      <c r="IW228" s="53"/>
    </row>
    <row r="229" customFormat="false" ht="12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  <c r="IQ229" s="53"/>
      <c r="IR229" s="53"/>
      <c r="IS229" s="53"/>
      <c r="IT229" s="53"/>
      <c r="IU229" s="53"/>
      <c r="IV229" s="53"/>
      <c r="IW229" s="53"/>
    </row>
    <row r="230" customFormat="false" ht="12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  <c r="IQ230" s="53"/>
      <c r="IR230" s="53"/>
      <c r="IS230" s="53"/>
      <c r="IT230" s="53"/>
      <c r="IU230" s="53"/>
      <c r="IV230" s="53"/>
      <c r="IW230" s="53"/>
    </row>
    <row r="231" customFormat="false" ht="12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  <c r="IQ231" s="53"/>
      <c r="IR231" s="53"/>
      <c r="IS231" s="53"/>
      <c r="IT231" s="53"/>
      <c r="IU231" s="53"/>
      <c r="IV231" s="53"/>
      <c r="IW231" s="53"/>
    </row>
    <row r="232" customFormat="false" ht="12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  <c r="IQ232" s="53"/>
      <c r="IR232" s="53"/>
      <c r="IS232" s="53"/>
      <c r="IT232" s="53"/>
      <c r="IU232" s="53"/>
      <c r="IV232" s="53"/>
      <c r="IW232" s="53"/>
    </row>
    <row r="233" customFormat="false" ht="12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  <c r="IQ233" s="53"/>
      <c r="IR233" s="53"/>
      <c r="IS233" s="53"/>
      <c r="IT233" s="53"/>
      <c r="IU233" s="53"/>
      <c r="IV233" s="53"/>
      <c r="IW233" s="53"/>
    </row>
    <row r="234" customFormat="false" ht="12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  <c r="IQ234" s="53"/>
      <c r="IR234" s="53"/>
      <c r="IS234" s="53"/>
      <c r="IT234" s="53"/>
      <c r="IU234" s="53"/>
      <c r="IV234" s="53"/>
      <c r="IW234" s="53"/>
    </row>
    <row r="235" customFormat="false" ht="12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  <c r="IV235" s="53"/>
      <c r="IW235" s="53"/>
    </row>
    <row r="236" customFormat="false" ht="12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  <c r="IQ236" s="53"/>
      <c r="IR236" s="53"/>
      <c r="IS236" s="53"/>
      <c r="IT236" s="53"/>
      <c r="IU236" s="53"/>
      <c r="IV236" s="53"/>
      <c r="IW236" s="53"/>
    </row>
    <row r="237" customFormat="false" ht="12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  <c r="IQ237" s="53"/>
      <c r="IR237" s="53"/>
      <c r="IS237" s="53"/>
      <c r="IT237" s="53"/>
      <c r="IU237" s="53"/>
      <c r="IV237" s="53"/>
      <c r="IW237" s="53"/>
    </row>
    <row r="238" customFormat="false" ht="12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  <c r="IQ238" s="53"/>
      <c r="IR238" s="53"/>
      <c r="IS238" s="53"/>
      <c r="IT238" s="53"/>
      <c r="IU238" s="53"/>
      <c r="IV238" s="53"/>
      <c r="IW238" s="53"/>
    </row>
    <row r="239" customFormat="false" ht="12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  <c r="IQ239" s="53"/>
      <c r="IR239" s="53"/>
      <c r="IS239" s="53"/>
      <c r="IT239" s="53"/>
      <c r="IU239" s="53"/>
      <c r="IV239" s="53"/>
      <c r="IW239" s="53"/>
    </row>
    <row r="240" customFormat="false" ht="12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  <c r="IQ240" s="53"/>
      <c r="IR240" s="53"/>
      <c r="IS240" s="53"/>
      <c r="IT240" s="53"/>
      <c r="IU240" s="53"/>
      <c r="IV240" s="53"/>
      <c r="IW240" s="53"/>
    </row>
    <row r="241" customFormat="false" ht="12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  <c r="IQ241" s="53"/>
      <c r="IR241" s="53"/>
      <c r="IS241" s="53"/>
      <c r="IT241" s="53"/>
      <c r="IU241" s="53"/>
      <c r="IV241" s="53"/>
      <c r="IW241" s="53"/>
    </row>
    <row r="242" customFormat="false" ht="12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  <c r="IV242" s="53"/>
      <c r="IW242" s="53"/>
    </row>
    <row r="243" customFormat="false" ht="12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  <c r="IQ243" s="53"/>
      <c r="IR243" s="53"/>
      <c r="IS243" s="53"/>
      <c r="IT243" s="53"/>
      <c r="IU243" s="53"/>
      <c r="IV243" s="53"/>
      <c r="IW243" s="53"/>
    </row>
    <row r="244" customFormat="false" ht="12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  <c r="IQ244" s="53"/>
      <c r="IR244" s="53"/>
      <c r="IS244" s="53"/>
      <c r="IT244" s="53"/>
      <c r="IU244" s="53"/>
      <c r="IV244" s="53"/>
      <c r="IW244" s="53"/>
    </row>
    <row r="245" customFormat="false" ht="12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  <c r="IQ245" s="53"/>
      <c r="IR245" s="53"/>
      <c r="IS245" s="53"/>
      <c r="IT245" s="53"/>
      <c r="IU245" s="53"/>
      <c r="IV245" s="53"/>
      <c r="IW245" s="53"/>
    </row>
    <row r="246" customFormat="false" ht="12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  <c r="IQ246" s="53"/>
      <c r="IR246" s="53"/>
      <c r="IS246" s="53"/>
      <c r="IT246" s="53"/>
      <c r="IU246" s="53"/>
      <c r="IV246" s="53"/>
      <c r="IW246" s="53"/>
    </row>
    <row r="247" customFormat="false" ht="12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  <c r="IQ247" s="53"/>
      <c r="IR247" s="53"/>
      <c r="IS247" s="53"/>
      <c r="IT247" s="53"/>
      <c r="IU247" s="53"/>
      <c r="IV247" s="53"/>
      <c r="IW247" s="53"/>
    </row>
    <row r="248" customFormat="false" ht="12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  <c r="IV248" s="53"/>
      <c r="IW248" s="53"/>
    </row>
    <row r="249" customFormat="false" ht="12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  <c r="IQ249" s="53"/>
      <c r="IR249" s="53"/>
      <c r="IS249" s="53"/>
      <c r="IT249" s="53"/>
      <c r="IU249" s="53"/>
      <c r="IV249" s="53"/>
      <c r="IW249" s="53"/>
    </row>
    <row r="250" customFormat="false" ht="12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  <c r="IQ250" s="53"/>
      <c r="IR250" s="53"/>
      <c r="IS250" s="53"/>
      <c r="IT250" s="53"/>
      <c r="IU250" s="53"/>
      <c r="IV250" s="53"/>
      <c r="IW250" s="53"/>
    </row>
    <row r="251" customFormat="false" ht="12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  <c r="IQ251" s="53"/>
      <c r="IR251" s="53"/>
      <c r="IS251" s="53"/>
      <c r="IT251" s="53"/>
      <c r="IU251" s="53"/>
      <c r="IV251" s="53"/>
      <c r="IW251" s="53"/>
    </row>
    <row r="252" customFormat="false" ht="12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  <c r="IQ252" s="53"/>
      <c r="IR252" s="53"/>
      <c r="IS252" s="53"/>
      <c r="IT252" s="53"/>
      <c r="IU252" s="53"/>
      <c r="IV252" s="53"/>
      <c r="IW252" s="53"/>
    </row>
    <row r="253" customFormat="false" ht="12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  <c r="IQ253" s="53"/>
      <c r="IR253" s="53"/>
      <c r="IS253" s="53"/>
      <c r="IT253" s="53"/>
      <c r="IU253" s="53"/>
      <c r="IV253" s="53"/>
      <c r="IW253" s="53"/>
    </row>
    <row r="254" customFormat="false" ht="12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  <c r="IQ254" s="53"/>
      <c r="IR254" s="53"/>
      <c r="IS254" s="53"/>
      <c r="IT254" s="53"/>
      <c r="IU254" s="53"/>
      <c r="IV254" s="53"/>
      <c r="IW254" s="53"/>
    </row>
    <row r="255" customFormat="false" ht="12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  <c r="IV255" s="53"/>
      <c r="IW255" s="53"/>
    </row>
    <row r="256" customFormat="false" ht="12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  <c r="IQ256" s="53"/>
      <c r="IR256" s="53"/>
      <c r="IS256" s="53"/>
      <c r="IT256" s="53"/>
      <c r="IU256" s="53"/>
      <c r="IV256" s="53"/>
      <c r="IW256" s="53"/>
    </row>
    <row r="257" customFormat="false" ht="12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  <c r="IQ257" s="53"/>
      <c r="IR257" s="53"/>
      <c r="IS257" s="53"/>
      <c r="IT257" s="53"/>
      <c r="IU257" s="53"/>
      <c r="IV257" s="53"/>
      <c r="IW257" s="53"/>
    </row>
    <row r="258" customFormat="false" ht="12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  <c r="IQ258" s="53"/>
      <c r="IR258" s="53"/>
      <c r="IS258" s="53"/>
      <c r="IT258" s="53"/>
      <c r="IU258" s="53"/>
      <c r="IV258" s="53"/>
      <c r="IW258" s="53"/>
    </row>
    <row r="259" customFormat="false" ht="12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  <c r="IW259" s="53"/>
    </row>
    <row r="260" customFormat="false" ht="12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  <c r="IQ260" s="53"/>
      <c r="IR260" s="53"/>
      <c r="IS260" s="53"/>
      <c r="IT260" s="53"/>
      <c r="IU260" s="53"/>
      <c r="IV260" s="53"/>
      <c r="IW260" s="53"/>
    </row>
    <row r="261" customFormat="false" ht="12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  <c r="IW261" s="53"/>
    </row>
    <row r="262" customFormat="false" ht="12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  <c r="IQ262" s="53"/>
      <c r="IR262" s="53"/>
      <c r="IS262" s="53"/>
      <c r="IT262" s="53"/>
      <c r="IU262" s="53"/>
      <c r="IV262" s="53"/>
      <c r="IW262" s="53"/>
    </row>
    <row r="263" customFormat="false" ht="12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  <c r="IW263" s="53"/>
    </row>
    <row r="264" customFormat="false" ht="12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  <c r="IQ264" s="53"/>
      <c r="IR264" s="53"/>
      <c r="IS264" s="53"/>
      <c r="IT264" s="53"/>
      <c r="IU264" s="53"/>
      <c r="IV264" s="53"/>
      <c r="IW264" s="53"/>
    </row>
    <row r="265" customFormat="false" ht="12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  <c r="IW265" s="53"/>
    </row>
    <row r="266" customFormat="false" ht="12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  <c r="IW266" s="53"/>
    </row>
    <row r="267" customFormat="false" ht="12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  <c r="IW267" s="53"/>
    </row>
    <row r="268" customFormat="false" ht="12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  <c r="IW268" s="53"/>
    </row>
    <row r="269" customFormat="false" ht="12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  <c r="IW269" s="53"/>
    </row>
    <row r="270" customFormat="false" ht="12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  <c r="IW270" s="53"/>
    </row>
    <row r="271" customFormat="false" ht="12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  <c r="IW271" s="53"/>
    </row>
    <row r="272" customFormat="false" ht="12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  <c r="IW272" s="53"/>
    </row>
    <row r="273" customFormat="false" ht="12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  <c r="IW273" s="53"/>
    </row>
    <row r="274" customFormat="false" ht="12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  <c r="IQ274" s="53"/>
      <c r="IR274" s="53"/>
      <c r="IS274" s="53"/>
      <c r="IT274" s="53"/>
      <c r="IU274" s="53"/>
      <c r="IV274" s="53"/>
      <c r="IW274" s="53"/>
    </row>
    <row r="275" customFormat="false" ht="12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  <c r="IQ275" s="53"/>
      <c r="IR275" s="53"/>
      <c r="IS275" s="53"/>
      <c r="IT275" s="53"/>
      <c r="IU275" s="53"/>
      <c r="IV275" s="53"/>
      <c r="IW275" s="53"/>
    </row>
    <row r="276" customFormat="false" ht="12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  <c r="IQ276" s="53"/>
      <c r="IR276" s="53"/>
      <c r="IS276" s="53"/>
      <c r="IT276" s="53"/>
      <c r="IU276" s="53"/>
      <c r="IV276" s="53"/>
      <c r="IW276" s="53"/>
    </row>
    <row r="277" customFormat="false" ht="12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  <c r="IQ277" s="53"/>
      <c r="IR277" s="53"/>
      <c r="IS277" s="53"/>
      <c r="IT277" s="53"/>
      <c r="IU277" s="53"/>
      <c r="IV277" s="53"/>
      <c r="IW277" s="53"/>
    </row>
    <row r="278" customFormat="false" ht="12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  <c r="IQ278" s="53"/>
      <c r="IR278" s="53"/>
      <c r="IS278" s="53"/>
      <c r="IT278" s="53"/>
      <c r="IU278" s="53"/>
      <c r="IV278" s="53"/>
      <c r="IW278" s="53"/>
    </row>
    <row r="279" customFormat="false" ht="12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  <c r="IQ279" s="53"/>
      <c r="IR279" s="53"/>
      <c r="IS279" s="53"/>
      <c r="IT279" s="53"/>
      <c r="IU279" s="53"/>
      <c r="IV279" s="53"/>
      <c r="IW279" s="53"/>
    </row>
    <row r="280" customFormat="false" ht="12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  <c r="IQ280" s="53"/>
      <c r="IR280" s="53"/>
      <c r="IS280" s="53"/>
      <c r="IT280" s="53"/>
      <c r="IU280" s="53"/>
      <c r="IV280" s="53"/>
      <c r="IW280" s="53"/>
    </row>
    <row r="281" customFormat="false" ht="12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  <c r="IQ281" s="53"/>
      <c r="IR281" s="53"/>
      <c r="IS281" s="53"/>
      <c r="IT281" s="53"/>
      <c r="IU281" s="53"/>
      <c r="IV281" s="53"/>
      <c r="IW281" s="53"/>
    </row>
    <row r="282" customFormat="false" ht="12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  <c r="IQ282" s="53"/>
      <c r="IR282" s="53"/>
      <c r="IS282" s="53"/>
      <c r="IT282" s="53"/>
      <c r="IU282" s="53"/>
      <c r="IV282" s="53"/>
      <c r="IW282" s="53"/>
    </row>
    <row r="283" customFormat="false" ht="12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  <c r="IQ283" s="53"/>
      <c r="IR283" s="53"/>
      <c r="IS283" s="53"/>
      <c r="IT283" s="53"/>
      <c r="IU283" s="53"/>
      <c r="IV283" s="53"/>
      <c r="IW283" s="53"/>
    </row>
    <row r="284" customFormat="false" ht="12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  <c r="IQ284" s="53"/>
      <c r="IR284" s="53"/>
      <c r="IS284" s="53"/>
      <c r="IT284" s="53"/>
      <c r="IU284" s="53"/>
      <c r="IV284" s="53"/>
      <c r="IW284" s="53"/>
    </row>
    <row r="285" customFormat="false" ht="12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  <c r="IQ285" s="53"/>
      <c r="IR285" s="53"/>
      <c r="IS285" s="53"/>
      <c r="IT285" s="53"/>
      <c r="IU285" s="53"/>
      <c r="IV285" s="53"/>
      <c r="IW285" s="53"/>
    </row>
    <row r="286" customFormat="false" ht="12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  <c r="IQ286" s="53"/>
      <c r="IR286" s="53"/>
      <c r="IS286" s="53"/>
      <c r="IT286" s="53"/>
      <c r="IU286" s="53"/>
      <c r="IV286" s="53"/>
      <c r="IW286" s="53"/>
    </row>
    <row r="287" customFormat="false" ht="12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  <c r="IQ287" s="53"/>
      <c r="IR287" s="53"/>
      <c r="IS287" s="53"/>
      <c r="IT287" s="53"/>
      <c r="IU287" s="53"/>
      <c r="IV287" s="53"/>
      <c r="IW287" s="53"/>
    </row>
    <row r="288" customFormat="false" ht="12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  <c r="IQ288" s="53"/>
      <c r="IR288" s="53"/>
      <c r="IS288" s="53"/>
      <c r="IT288" s="53"/>
      <c r="IU288" s="53"/>
      <c r="IV288" s="53"/>
      <c r="IW288" s="53"/>
    </row>
    <row r="289" customFormat="false" ht="12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  <c r="IV289" s="53"/>
      <c r="IW289" s="53"/>
    </row>
    <row r="290" customFormat="false" ht="12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  <c r="IV290" s="53"/>
      <c r="IW290" s="53"/>
    </row>
    <row r="291" customFormat="false" ht="12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  <c r="IW291" s="53"/>
    </row>
    <row r="292" customFormat="false" ht="12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  <c r="IV292" s="53"/>
      <c r="IW292" s="53"/>
    </row>
    <row r="293" customFormat="false" ht="12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  <c r="IV293" s="53"/>
      <c r="IW293" s="53"/>
    </row>
    <row r="294" customFormat="false" ht="12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  <c r="IV294" s="53"/>
      <c r="IW294" s="53"/>
    </row>
    <row r="295" customFormat="false" ht="12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  <c r="IV295" s="53"/>
      <c r="IW295" s="53"/>
    </row>
    <row r="296" customFormat="false" ht="12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  <c r="IQ296" s="53"/>
      <c r="IR296" s="53"/>
      <c r="IS296" s="53"/>
      <c r="IT296" s="53"/>
      <c r="IU296" s="53"/>
      <c r="IV296" s="53"/>
      <c r="IW296" s="53"/>
    </row>
    <row r="297" customFormat="false" ht="12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  <c r="IQ297" s="53"/>
      <c r="IR297" s="53"/>
      <c r="IS297" s="53"/>
      <c r="IT297" s="53"/>
      <c r="IU297" s="53"/>
      <c r="IV297" s="53"/>
      <c r="IW297" s="53"/>
    </row>
    <row r="298" customFormat="false" ht="12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  <c r="IV298" s="53"/>
      <c r="IW298" s="53"/>
    </row>
    <row r="299" customFormat="false" ht="12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  <c r="IU299" s="53"/>
      <c r="IV299" s="53"/>
      <c r="IW299" s="53"/>
    </row>
    <row r="300" customFormat="false" ht="12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  <c r="IQ300" s="53"/>
      <c r="IR300" s="53"/>
      <c r="IS300" s="53"/>
      <c r="IT300" s="53"/>
      <c r="IU300" s="53"/>
      <c r="IV300" s="53"/>
      <c r="IW300" s="53"/>
    </row>
    <row r="301" customFormat="false" ht="12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  <c r="IQ301" s="53"/>
      <c r="IR301" s="53"/>
      <c r="IS301" s="53"/>
      <c r="IT301" s="53"/>
      <c r="IU301" s="53"/>
      <c r="IV301" s="53"/>
      <c r="IW301" s="53"/>
    </row>
    <row r="302" customFormat="false" ht="12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  <c r="IQ302" s="53"/>
      <c r="IR302" s="53"/>
      <c r="IS302" s="53"/>
      <c r="IT302" s="53"/>
      <c r="IU302" s="53"/>
      <c r="IV302" s="53"/>
      <c r="IW302" s="53"/>
    </row>
    <row r="303" customFormat="false" ht="12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  <c r="IQ303" s="53"/>
      <c r="IR303" s="53"/>
      <c r="IS303" s="53"/>
      <c r="IT303" s="53"/>
      <c r="IU303" s="53"/>
      <c r="IV303" s="53"/>
      <c r="IW303" s="53"/>
    </row>
    <row r="304" customFormat="false" ht="12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  <c r="IQ304" s="53"/>
      <c r="IR304" s="53"/>
      <c r="IS304" s="53"/>
      <c r="IT304" s="53"/>
      <c r="IU304" s="53"/>
      <c r="IV304" s="53"/>
      <c r="IW304" s="53"/>
    </row>
    <row r="305" customFormat="false" ht="12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  <c r="IN305" s="53"/>
      <c r="IO305" s="53"/>
      <c r="IP305" s="53"/>
      <c r="IQ305" s="53"/>
      <c r="IR305" s="53"/>
      <c r="IS305" s="53"/>
      <c r="IT305" s="53"/>
      <c r="IU305" s="53"/>
      <c r="IV305" s="53"/>
      <c r="IW305" s="53"/>
    </row>
    <row r="306" customFormat="false" ht="12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  <c r="IW306" s="53"/>
    </row>
    <row r="307" customFormat="false" ht="12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  <c r="IW307" s="53"/>
    </row>
    <row r="308" customFormat="false" ht="12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  <c r="IN308" s="53"/>
      <c r="IO308" s="53"/>
      <c r="IP308" s="53"/>
      <c r="IQ308" s="53"/>
      <c r="IR308" s="53"/>
      <c r="IS308" s="53"/>
      <c r="IT308" s="53"/>
      <c r="IU308" s="53"/>
      <c r="IV308" s="53"/>
      <c r="IW308" s="53"/>
    </row>
    <row r="309" customFormat="false" ht="12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  <c r="IN309" s="53"/>
      <c r="IO309" s="53"/>
      <c r="IP309" s="53"/>
      <c r="IQ309" s="53"/>
      <c r="IR309" s="53"/>
      <c r="IS309" s="53"/>
      <c r="IT309" s="53"/>
      <c r="IU309" s="53"/>
      <c r="IV309" s="53"/>
      <c r="IW309" s="53"/>
    </row>
    <row r="310" customFormat="false" ht="12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  <c r="IN310" s="53"/>
      <c r="IO310" s="53"/>
      <c r="IP310" s="53"/>
      <c r="IQ310" s="53"/>
      <c r="IR310" s="53"/>
      <c r="IS310" s="53"/>
      <c r="IT310" s="53"/>
      <c r="IU310" s="53"/>
      <c r="IV310" s="53"/>
      <c r="IW310" s="53"/>
    </row>
    <row r="311" customFormat="false" ht="12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  <c r="IN311" s="53"/>
      <c r="IO311" s="53"/>
      <c r="IP311" s="53"/>
      <c r="IQ311" s="53"/>
      <c r="IR311" s="53"/>
      <c r="IS311" s="53"/>
      <c r="IT311" s="53"/>
      <c r="IU311" s="53"/>
      <c r="IV311" s="53"/>
      <c r="IW311" s="53"/>
    </row>
    <row r="312" customFormat="false" ht="12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  <c r="IN312" s="53"/>
      <c r="IO312" s="53"/>
      <c r="IP312" s="53"/>
      <c r="IQ312" s="53"/>
      <c r="IR312" s="53"/>
      <c r="IS312" s="53"/>
      <c r="IT312" s="53"/>
      <c r="IU312" s="53"/>
      <c r="IV312" s="53"/>
      <c r="IW312" s="53"/>
    </row>
    <row r="313" customFormat="false" ht="12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  <c r="IN313" s="53"/>
      <c r="IO313" s="53"/>
      <c r="IP313" s="53"/>
      <c r="IQ313" s="53"/>
      <c r="IR313" s="53"/>
      <c r="IS313" s="53"/>
      <c r="IT313" s="53"/>
      <c r="IU313" s="53"/>
      <c r="IV313" s="53"/>
      <c r="IW313" s="53"/>
    </row>
    <row r="314" customFormat="false" ht="12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  <c r="IN314" s="53"/>
      <c r="IO314" s="53"/>
      <c r="IP314" s="53"/>
      <c r="IQ314" s="53"/>
      <c r="IR314" s="53"/>
      <c r="IS314" s="53"/>
      <c r="IT314" s="53"/>
      <c r="IU314" s="53"/>
      <c r="IV314" s="53"/>
      <c r="IW314" s="53"/>
    </row>
    <row r="315" customFormat="false" ht="12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  <c r="IN315" s="53"/>
      <c r="IO315" s="53"/>
      <c r="IP315" s="53"/>
      <c r="IQ315" s="53"/>
      <c r="IR315" s="53"/>
      <c r="IS315" s="53"/>
      <c r="IT315" s="53"/>
      <c r="IU315" s="53"/>
      <c r="IV315" s="53"/>
      <c r="IW315" s="53"/>
    </row>
    <row r="316" customFormat="false" ht="12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  <c r="IN316" s="53"/>
      <c r="IO316" s="53"/>
      <c r="IP316" s="53"/>
      <c r="IQ316" s="53"/>
      <c r="IR316" s="53"/>
      <c r="IS316" s="53"/>
      <c r="IT316" s="53"/>
      <c r="IU316" s="53"/>
      <c r="IV316" s="53"/>
      <c r="IW316" s="53"/>
    </row>
    <row r="317" customFormat="false" ht="12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  <c r="IV317" s="53"/>
      <c r="IW317" s="53"/>
    </row>
    <row r="318" customFormat="false" ht="12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  <c r="IN318" s="53"/>
      <c r="IO318" s="53"/>
      <c r="IP318" s="53"/>
      <c r="IQ318" s="53"/>
      <c r="IR318" s="53"/>
      <c r="IS318" s="53"/>
      <c r="IT318" s="53"/>
      <c r="IU318" s="53"/>
      <c r="IV318" s="53"/>
      <c r="IW318" s="53"/>
    </row>
    <row r="319" customFormat="false" ht="12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  <c r="IN319" s="53"/>
      <c r="IO319" s="53"/>
      <c r="IP319" s="53"/>
      <c r="IQ319" s="53"/>
      <c r="IR319" s="53"/>
      <c r="IS319" s="53"/>
      <c r="IT319" s="53"/>
      <c r="IU319" s="53"/>
      <c r="IV319" s="53"/>
      <c r="IW319" s="53"/>
    </row>
    <row r="320" customFormat="false" ht="12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  <c r="IT320" s="53"/>
      <c r="IU320" s="53"/>
      <c r="IV320" s="53"/>
      <c r="IW320" s="53"/>
    </row>
    <row r="321" customFormat="false" ht="12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  <c r="IN321" s="53"/>
      <c r="IO321" s="53"/>
      <c r="IP321" s="53"/>
      <c r="IQ321" s="53"/>
      <c r="IR321" s="53"/>
      <c r="IS321" s="53"/>
      <c r="IT321" s="53"/>
      <c r="IU321" s="53"/>
      <c r="IV321" s="53"/>
      <c r="IW321" s="53"/>
    </row>
    <row r="322" customFormat="false" ht="12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  <c r="IN322" s="53"/>
      <c r="IO322" s="53"/>
      <c r="IP322" s="53"/>
      <c r="IQ322" s="53"/>
      <c r="IR322" s="53"/>
      <c r="IS322" s="53"/>
      <c r="IT322" s="53"/>
      <c r="IU322" s="53"/>
      <c r="IV322" s="53"/>
      <c r="IW322" s="53"/>
    </row>
    <row r="323" customFormat="false" ht="12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  <c r="IV323" s="53"/>
      <c r="IW323" s="53"/>
    </row>
    <row r="324" customFormat="false" ht="12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  <c r="IN324" s="53"/>
      <c r="IO324" s="53"/>
      <c r="IP324" s="53"/>
      <c r="IQ324" s="53"/>
      <c r="IR324" s="53"/>
      <c r="IS324" s="53"/>
      <c r="IT324" s="53"/>
      <c r="IU324" s="53"/>
      <c r="IV324" s="53"/>
      <c r="IW324" s="53"/>
    </row>
    <row r="325" customFormat="false" ht="12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  <c r="IN325" s="53"/>
      <c r="IO325" s="53"/>
      <c r="IP325" s="53"/>
      <c r="IQ325" s="53"/>
      <c r="IR325" s="53"/>
      <c r="IS325" s="53"/>
      <c r="IT325" s="53"/>
      <c r="IU325" s="53"/>
      <c r="IV325" s="53"/>
      <c r="IW325" s="53"/>
    </row>
    <row r="326" customFormat="false" ht="12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  <c r="IV326" s="53"/>
      <c r="IW326" s="53"/>
    </row>
    <row r="327" customFormat="false" ht="12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  <c r="IN327" s="53"/>
      <c r="IO327" s="53"/>
      <c r="IP327" s="53"/>
      <c r="IQ327" s="53"/>
      <c r="IR327" s="53"/>
      <c r="IS327" s="53"/>
      <c r="IT327" s="53"/>
      <c r="IU327" s="53"/>
      <c r="IV327" s="53"/>
      <c r="IW327" s="53"/>
    </row>
    <row r="328" customFormat="false" ht="12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  <c r="IN328" s="53"/>
      <c r="IO328" s="53"/>
      <c r="IP328" s="53"/>
      <c r="IQ328" s="53"/>
      <c r="IR328" s="53"/>
      <c r="IS328" s="53"/>
      <c r="IT328" s="53"/>
      <c r="IU328" s="53"/>
      <c r="IV328" s="53"/>
      <c r="IW328" s="53"/>
    </row>
    <row r="329" customFormat="false" ht="12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  <c r="IN329" s="53"/>
      <c r="IO329" s="53"/>
      <c r="IP329" s="53"/>
      <c r="IQ329" s="53"/>
      <c r="IR329" s="53"/>
      <c r="IS329" s="53"/>
      <c r="IT329" s="53"/>
      <c r="IU329" s="53"/>
      <c r="IV329" s="53"/>
      <c r="IW329" s="53"/>
    </row>
    <row r="330" customFormat="false" ht="12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  <c r="IN330" s="53"/>
      <c r="IO330" s="53"/>
      <c r="IP330" s="53"/>
      <c r="IQ330" s="53"/>
      <c r="IR330" s="53"/>
      <c r="IS330" s="53"/>
      <c r="IT330" s="53"/>
      <c r="IU330" s="53"/>
      <c r="IV330" s="53"/>
      <c r="IW330" s="53"/>
    </row>
    <row r="331" customFormat="false" ht="12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  <c r="IN331" s="53"/>
      <c r="IO331" s="53"/>
      <c r="IP331" s="53"/>
      <c r="IQ331" s="53"/>
      <c r="IR331" s="53"/>
      <c r="IS331" s="53"/>
      <c r="IT331" s="53"/>
      <c r="IU331" s="53"/>
      <c r="IV331" s="53"/>
      <c r="IW331" s="53"/>
    </row>
    <row r="332" customFormat="false" ht="12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  <c r="IN332" s="53"/>
      <c r="IO332" s="53"/>
      <c r="IP332" s="53"/>
      <c r="IQ332" s="53"/>
      <c r="IR332" s="53"/>
      <c r="IS332" s="53"/>
      <c r="IT332" s="53"/>
      <c r="IU332" s="53"/>
      <c r="IV332" s="53"/>
      <c r="IW332" s="53"/>
    </row>
    <row r="333" customFormat="false" ht="12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  <c r="IN333" s="53"/>
      <c r="IO333" s="53"/>
      <c r="IP333" s="53"/>
      <c r="IQ333" s="53"/>
      <c r="IR333" s="53"/>
      <c r="IS333" s="53"/>
      <c r="IT333" s="53"/>
      <c r="IU333" s="53"/>
      <c r="IV333" s="53"/>
      <c r="IW333" s="53"/>
    </row>
    <row r="334" customFormat="false" ht="12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  <c r="IN334" s="53"/>
      <c r="IO334" s="53"/>
      <c r="IP334" s="53"/>
      <c r="IQ334" s="53"/>
      <c r="IR334" s="53"/>
      <c r="IS334" s="53"/>
      <c r="IT334" s="53"/>
      <c r="IU334" s="53"/>
      <c r="IV334" s="53"/>
      <c r="IW334" s="53"/>
    </row>
    <row r="335" customFormat="false" ht="12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  <c r="IN335" s="53"/>
      <c r="IO335" s="53"/>
      <c r="IP335" s="53"/>
      <c r="IQ335" s="53"/>
      <c r="IR335" s="53"/>
      <c r="IS335" s="53"/>
      <c r="IT335" s="53"/>
      <c r="IU335" s="53"/>
      <c r="IV335" s="53"/>
      <c r="IW335" s="53"/>
    </row>
    <row r="336" customFormat="false" ht="12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  <c r="IV336" s="53"/>
      <c r="IW336" s="53"/>
    </row>
    <row r="337" customFormat="false" ht="12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  <c r="IV337" s="53"/>
      <c r="IW337" s="53"/>
    </row>
    <row r="338" customFormat="false" ht="12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  <c r="IN338" s="53"/>
      <c r="IO338" s="53"/>
      <c r="IP338" s="53"/>
      <c r="IQ338" s="53"/>
      <c r="IR338" s="53"/>
      <c r="IS338" s="53"/>
      <c r="IT338" s="53"/>
      <c r="IU338" s="53"/>
      <c r="IV338" s="53"/>
      <c r="IW338" s="53"/>
    </row>
    <row r="339" customFormat="false" ht="12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  <c r="IV339" s="53"/>
      <c r="IW339" s="53"/>
    </row>
    <row r="340" customFormat="false" ht="12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  <c r="IN340" s="53"/>
      <c r="IO340" s="53"/>
      <c r="IP340" s="53"/>
      <c r="IQ340" s="53"/>
      <c r="IR340" s="53"/>
      <c r="IS340" s="53"/>
      <c r="IT340" s="53"/>
      <c r="IU340" s="53"/>
      <c r="IV340" s="53"/>
      <c r="IW340" s="53"/>
    </row>
    <row r="341" customFormat="false" ht="12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  <c r="IN341" s="53"/>
      <c r="IO341" s="53"/>
      <c r="IP341" s="53"/>
      <c r="IQ341" s="53"/>
      <c r="IR341" s="53"/>
      <c r="IS341" s="53"/>
      <c r="IT341" s="53"/>
      <c r="IU341" s="53"/>
      <c r="IV341" s="53"/>
      <c r="IW341" s="53"/>
    </row>
    <row r="342" customFormat="false" ht="12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  <c r="IV342" s="53"/>
      <c r="IW342" s="53"/>
    </row>
    <row r="343" customFormat="false" ht="12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  <c r="IN343" s="53"/>
      <c r="IO343" s="53"/>
      <c r="IP343" s="53"/>
      <c r="IQ343" s="53"/>
      <c r="IR343" s="53"/>
      <c r="IS343" s="53"/>
      <c r="IT343" s="53"/>
      <c r="IU343" s="53"/>
      <c r="IV343" s="53"/>
      <c r="IW343" s="53"/>
    </row>
    <row r="344" customFormat="false" ht="12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  <c r="IN344" s="53"/>
      <c r="IO344" s="53"/>
      <c r="IP344" s="53"/>
      <c r="IQ344" s="53"/>
      <c r="IR344" s="53"/>
      <c r="IS344" s="53"/>
      <c r="IT344" s="53"/>
      <c r="IU344" s="53"/>
      <c r="IV344" s="53"/>
      <c r="IW344" s="53"/>
    </row>
    <row r="345" customFormat="false" ht="12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  <c r="IN345" s="53"/>
      <c r="IO345" s="53"/>
      <c r="IP345" s="53"/>
      <c r="IQ345" s="53"/>
      <c r="IR345" s="53"/>
      <c r="IS345" s="53"/>
      <c r="IT345" s="53"/>
      <c r="IU345" s="53"/>
      <c r="IV345" s="53"/>
      <c r="IW345" s="53"/>
    </row>
    <row r="346" customFormat="false" ht="12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  <c r="IW346" s="53"/>
    </row>
    <row r="347" customFormat="false" ht="12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  <c r="IV347" s="53"/>
      <c r="IW347" s="53"/>
    </row>
    <row r="348" customFormat="false" ht="12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  <c r="IN348" s="53"/>
      <c r="IO348" s="53"/>
      <c r="IP348" s="53"/>
      <c r="IQ348" s="53"/>
      <c r="IR348" s="53"/>
      <c r="IS348" s="53"/>
      <c r="IT348" s="53"/>
      <c r="IU348" s="53"/>
      <c r="IV348" s="53"/>
      <c r="IW348" s="53"/>
    </row>
    <row r="349" customFormat="false" ht="12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  <c r="IN349" s="53"/>
      <c r="IO349" s="53"/>
      <c r="IP349" s="53"/>
      <c r="IQ349" s="53"/>
      <c r="IR349" s="53"/>
      <c r="IS349" s="53"/>
      <c r="IT349" s="53"/>
      <c r="IU349" s="53"/>
      <c r="IV349" s="53"/>
      <c r="IW349" s="53"/>
    </row>
    <row r="350" customFormat="false" ht="12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  <c r="IN350" s="53"/>
      <c r="IO350" s="53"/>
      <c r="IP350" s="53"/>
      <c r="IQ350" s="53"/>
      <c r="IR350" s="53"/>
      <c r="IS350" s="53"/>
      <c r="IT350" s="53"/>
      <c r="IU350" s="53"/>
      <c r="IV350" s="53"/>
      <c r="IW350" s="53"/>
    </row>
    <row r="351" customFormat="false" ht="12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  <c r="IV351" s="53"/>
      <c r="IW351" s="53"/>
    </row>
    <row r="352" customFormat="false" ht="12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  <c r="IN352" s="53"/>
      <c r="IO352" s="53"/>
      <c r="IP352" s="53"/>
      <c r="IQ352" s="53"/>
      <c r="IR352" s="53"/>
      <c r="IS352" s="53"/>
      <c r="IT352" s="53"/>
      <c r="IU352" s="53"/>
      <c r="IV352" s="53"/>
      <c r="IW352" s="53"/>
    </row>
    <row r="353" customFormat="false" ht="12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  <c r="IN353" s="53"/>
      <c r="IO353" s="53"/>
      <c r="IP353" s="53"/>
      <c r="IQ353" s="53"/>
      <c r="IR353" s="53"/>
      <c r="IS353" s="53"/>
      <c r="IT353" s="53"/>
      <c r="IU353" s="53"/>
      <c r="IV353" s="53"/>
      <c r="IW353" s="53"/>
    </row>
    <row r="354" customFormat="false" ht="12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  <c r="IN354" s="53"/>
      <c r="IO354" s="53"/>
      <c r="IP354" s="53"/>
      <c r="IQ354" s="53"/>
      <c r="IR354" s="53"/>
      <c r="IS354" s="53"/>
      <c r="IT354" s="53"/>
      <c r="IU354" s="53"/>
      <c r="IV354" s="53"/>
      <c r="IW354" s="53"/>
    </row>
    <row r="355" customFormat="false" ht="12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  <c r="IN355" s="53"/>
      <c r="IO355" s="53"/>
      <c r="IP355" s="53"/>
      <c r="IQ355" s="53"/>
      <c r="IR355" s="53"/>
      <c r="IS355" s="53"/>
      <c r="IT355" s="53"/>
      <c r="IU355" s="53"/>
      <c r="IV355" s="53"/>
      <c r="IW355" s="53"/>
    </row>
    <row r="356" customFormat="false" ht="12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  <c r="IN356" s="53"/>
      <c r="IO356" s="53"/>
      <c r="IP356" s="53"/>
      <c r="IQ356" s="53"/>
      <c r="IR356" s="53"/>
      <c r="IS356" s="53"/>
      <c r="IT356" s="53"/>
      <c r="IU356" s="53"/>
      <c r="IV356" s="53"/>
      <c r="IW356" s="53"/>
    </row>
    <row r="357" customFormat="false" ht="12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  <c r="IN357" s="53"/>
      <c r="IO357" s="53"/>
      <c r="IP357" s="53"/>
      <c r="IQ357" s="53"/>
      <c r="IR357" s="53"/>
      <c r="IS357" s="53"/>
      <c r="IT357" s="53"/>
      <c r="IU357" s="53"/>
      <c r="IV357" s="53"/>
      <c r="IW357" s="53"/>
    </row>
    <row r="358" customFormat="false" ht="12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  <c r="IN358" s="53"/>
      <c r="IO358" s="53"/>
      <c r="IP358" s="53"/>
      <c r="IQ358" s="53"/>
      <c r="IR358" s="53"/>
      <c r="IS358" s="53"/>
      <c r="IT358" s="53"/>
      <c r="IU358" s="53"/>
      <c r="IV358" s="53"/>
      <c r="IW358" s="53"/>
    </row>
    <row r="359" customFormat="false" ht="12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  <c r="IN359" s="53"/>
      <c r="IO359" s="53"/>
      <c r="IP359" s="53"/>
      <c r="IQ359" s="53"/>
      <c r="IR359" s="53"/>
      <c r="IS359" s="53"/>
      <c r="IT359" s="53"/>
      <c r="IU359" s="53"/>
      <c r="IV359" s="53"/>
      <c r="IW359" s="53"/>
    </row>
    <row r="360" customFormat="false" ht="12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  <c r="IN360" s="53"/>
      <c r="IO360" s="53"/>
      <c r="IP360" s="53"/>
      <c r="IQ360" s="53"/>
      <c r="IR360" s="53"/>
      <c r="IS360" s="53"/>
      <c r="IT360" s="53"/>
      <c r="IU360" s="53"/>
      <c r="IV360" s="53"/>
      <c r="IW360" s="53"/>
    </row>
    <row r="361" customFormat="false" ht="12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  <c r="IW361" s="53"/>
    </row>
    <row r="362" customFormat="false" ht="12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  <c r="IV362" s="53"/>
      <c r="IW362" s="53"/>
    </row>
    <row r="363" customFormat="false" ht="12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  <c r="IN363" s="53"/>
      <c r="IO363" s="53"/>
      <c r="IP363" s="53"/>
      <c r="IQ363" s="53"/>
      <c r="IR363" s="53"/>
      <c r="IS363" s="53"/>
      <c r="IT363" s="53"/>
      <c r="IU363" s="53"/>
      <c r="IV363" s="53"/>
      <c r="IW363" s="53"/>
    </row>
    <row r="364" customFormat="false" ht="12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  <c r="IW364" s="53"/>
    </row>
    <row r="365" customFormat="false" ht="12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  <c r="IV365" s="53"/>
      <c r="IW365" s="53"/>
    </row>
    <row r="366" customFormat="false" ht="12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  <c r="IV366" s="53"/>
      <c r="IW366" s="53"/>
    </row>
    <row r="367" customFormat="false" ht="12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  <c r="IV367" s="53"/>
      <c r="IW367" s="53"/>
    </row>
    <row r="368" customFormat="false" ht="12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  <c r="IN368" s="53"/>
      <c r="IO368" s="53"/>
      <c r="IP368" s="53"/>
      <c r="IQ368" s="53"/>
      <c r="IR368" s="53"/>
      <c r="IS368" s="53"/>
      <c r="IT368" s="53"/>
      <c r="IU368" s="53"/>
      <c r="IV368" s="53"/>
      <c r="IW368" s="53"/>
    </row>
    <row r="369" customFormat="false" ht="12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  <c r="IN369" s="53"/>
      <c r="IO369" s="53"/>
      <c r="IP369" s="53"/>
      <c r="IQ369" s="53"/>
      <c r="IR369" s="53"/>
      <c r="IS369" s="53"/>
      <c r="IT369" s="53"/>
      <c r="IU369" s="53"/>
      <c r="IV369" s="53"/>
      <c r="IW369" s="53"/>
    </row>
    <row r="370" customFormat="false" ht="12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  <c r="IN370" s="53"/>
      <c r="IO370" s="53"/>
      <c r="IP370" s="53"/>
      <c r="IQ370" s="53"/>
      <c r="IR370" s="53"/>
      <c r="IS370" s="53"/>
      <c r="IT370" s="53"/>
      <c r="IU370" s="53"/>
      <c r="IV370" s="53"/>
      <c r="IW370" s="53"/>
    </row>
    <row r="371" customFormat="false" ht="12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  <c r="IV371" s="53"/>
      <c r="IW371" s="53"/>
    </row>
    <row r="372" customFormat="false" ht="12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  <c r="IN372" s="53"/>
      <c r="IO372" s="53"/>
      <c r="IP372" s="53"/>
      <c r="IQ372" s="53"/>
      <c r="IR372" s="53"/>
      <c r="IS372" s="53"/>
      <c r="IT372" s="53"/>
      <c r="IU372" s="53"/>
      <c r="IV372" s="53"/>
      <c r="IW372" s="53"/>
    </row>
    <row r="373" customFormat="false" ht="12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  <c r="IV373" s="53"/>
      <c r="IW373" s="53"/>
    </row>
    <row r="374" customFormat="false" ht="12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  <c r="IN374" s="53"/>
      <c r="IO374" s="53"/>
      <c r="IP374" s="53"/>
      <c r="IQ374" s="53"/>
      <c r="IR374" s="53"/>
      <c r="IS374" s="53"/>
      <c r="IT374" s="53"/>
      <c r="IU374" s="53"/>
      <c r="IV374" s="53"/>
      <c r="IW374" s="53"/>
    </row>
    <row r="375" customFormat="false" ht="12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  <c r="IN375" s="53"/>
      <c r="IO375" s="53"/>
      <c r="IP375" s="53"/>
      <c r="IQ375" s="53"/>
      <c r="IR375" s="53"/>
      <c r="IS375" s="53"/>
      <c r="IT375" s="53"/>
      <c r="IU375" s="53"/>
      <c r="IV375" s="53"/>
      <c r="IW375" s="53"/>
    </row>
    <row r="376" customFormat="false" ht="12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  <c r="IN376" s="53"/>
      <c r="IO376" s="53"/>
      <c r="IP376" s="53"/>
      <c r="IQ376" s="53"/>
      <c r="IR376" s="53"/>
      <c r="IS376" s="53"/>
      <c r="IT376" s="53"/>
      <c r="IU376" s="53"/>
      <c r="IV376" s="53"/>
      <c r="IW376" s="53"/>
    </row>
    <row r="377" customFormat="false" ht="12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  <c r="IV377" s="53"/>
      <c r="IW377" s="53"/>
    </row>
    <row r="378" customFormat="false" ht="12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  <c r="IN378" s="53"/>
      <c r="IO378" s="53"/>
      <c r="IP378" s="53"/>
      <c r="IQ378" s="53"/>
      <c r="IR378" s="53"/>
      <c r="IS378" s="53"/>
      <c r="IT378" s="53"/>
      <c r="IU378" s="53"/>
      <c r="IV378" s="53"/>
      <c r="IW378" s="53"/>
    </row>
    <row r="379" customFormat="false" ht="12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  <c r="IN379" s="53"/>
      <c r="IO379" s="53"/>
      <c r="IP379" s="53"/>
      <c r="IQ379" s="53"/>
      <c r="IR379" s="53"/>
      <c r="IS379" s="53"/>
      <c r="IT379" s="53"/>
      <c r="IU379" s="53"/>
      <c r="IV379" s="53"/>
      <c r="IW379" s="53"/>
    </row>
    <row r="380" customFormat="false" ht="12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  <c r="IN380" s="53"/>
      <c r="IO380" s="53"/>
      <c r="IP380" s="53"/>
      <c r="IQ380" s="53"/>
      <c r="IR380" s="53"/>
      <c r="IS380" s="53"/>
      <c r="IT380" s="53"/>
      <c r="IU380" s="53"/>
      <c r="IV380" s="53"/>
      <c r="IW380" s="53"/>
    </row>
    <row r="381" customFormat="false" ht="12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  <c r="IN381" s="53"/>
      <c r="IO381" s="53"/>
      <c r="IP381" s="53"/>
      <c r="IQ381" s="53"/>
      <c r="IR381" s="53"/>
      <c r="IS381" s="53"/>
      <c r="IT381" s="53"/>
      <c r="IU381" s="53"/>
      <c r="IV381" s="53"/>
      <c r="IW381" s="53"/>
    </row>
    <row r="382" customFormat="false" ht="12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  <c r="IN382" s="53"/>
      <c r="IO382" s="53"/>
      <c r="IP382" s="53"/>
      <c r="IQ382" s="53"/>
      <c r="IR382" s="53"/>
      <c r="IS382" s="53"/>
      <c r="IT382" s="53"/>
      <c r="IU382" s="53"/>
      <c r="IV382" s="53"/>
      <c r="IW382" s="53"/>
    </row>
    <row r="383" customFormat="false" ht="12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  <c r="IN383" s="53"/>
      <c r="IO383" s="53"/>
      <c r="IP383" s="53"/>
      <c r="IQ383" s="53"/>
      <c r="IR383" s="53"/>
      <c r="IS383" s="53"/>
      <c r="IT383" s="53"/>
      <c r="IU383" s="53"/>
      <c r="IV383" s="53"/>
      <c r="IW383" s="53"/>
    </row>
    <row r="384" customFormat="false" ht="12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  <c r="IN384" s="53"/>
      <c r="IO384" s="53"/>
      <c r="IP384" s="53"/>
      <c r="IQ384" s="53"/>
      <c r="IR384" s="53"/>
      <c r="IS384" s="53"/>
      <c r="IT384" s="53"/>
      <c r="IU384" s="53"/>
      <c r="IV384" s="53"/>
      <c r="IW384" s="53"/>
    </row>
    <row r="385" customFormat="false" ht="12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  <c r="IN385" s="53"/>
      <c r="IO385" s="53"/>
      <c r="IP385" s="53"/>
      <c r="IQ385" s="53"/>
      <c r="IR385" s="53"/>
      <c r="IS385" s="53"/>
      <c r="IT385" s="53"/>
      <c r="IU385" s="53"/>
      <c r="IV385" s="53"/>
      <c r="IW385" s="53"/>
    </row>
    <row r="386" customFormat="false" ht="12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  <c r="IN386" s="53"/>
      <c r="IO386" s="53"/>
      <c r="IP386" s="53"/>
      <c r="IQ386" s="53"/>
      <c r="IR386" s="53"/>
      <c r="IS386" s="53"/>
      <c r="IT386" s="53"/>
      <c r="IU386" s="53"/>
      <c r="IV386" s="53"/>
      <c r="IW386" s="53"/>
    </row>
    <row r="387" customFormat="false" ht="12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  <c r="IN387" s="53"/>
      <c r="IO387" s="53"/>
      <c r="IP387" s="53"/>
      <c r="IQ387" s="53"/>
      <c r="IR387" s="53"/>
      <c r="IS387" s="53"/>
      <c r="IT387" s="53"/>
      <c r="IU387" s="53"/>
      <c r="IV387" s="53"/>
      <c r="IW387" s="53"/>
    </row>
    <row r="388" customFormat="false" ht="12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  <c r="IN388" s="53"/>
      <c r="IO388" s="53"/>
      <c r="IP388" s="53"/>
      <c r="IQ388" s="53"/>
      <c r="IR388" s="53"/>
      <c r="IS388" s="53"/>
      <c r="IT388" s="53"/>
      <c r="IU388" s="53"/>
      <c r="IV388" s="53"/>
      <c r="IW388" s="53"/>
    </row>
    <row r="389" customFormat="false" ht="12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  <c r="IN389" s="53"/>
      <c r="IO389" s="53"/>
      <c r="IP389" s="53"/>
      <c r="IQ389" s="53"/>
      <c r="IR389" s="53"/>
      <c r="IS389" s="53"/>
      <c r="IT389" s="53"/>
      <c r="IU389" s="53"/>
      <c r="IV389" s="53"/>
      <c r="IW389" s="53"/>
    </row>
    <row r="390" customFormat="false" ht="12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  <c r="IN390" s="53"/>
      <c r="IO390" s="53"/>
      <c r="IP390" s="53"/>
      <c r="IQ390" s="53"/>
      <c r="IR390" s="53"/>
      <c r="IS390" s="53"/>
      <c r="IT390" s="53"/>
      <c r="IU390" s="53"/>
      <c r="IV390" s="53"/>
      <c r="IW390" s="53"/>
    </row>
    <row r="391" customFormat="false" ht="12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  <c r="IN391" s="53"/>
      <c r="IO391" s="53"/>
      <c r="IP391" s="53"/>
      <c r="IQ391" s="53"/>
      <c r="IR391" s="53"/>
      <c r="IS391" s="53"/>
      <c r="IT391" s="53"/>
      <c r="IU391" s="53"/>
      <c r="IV391" s="53"/>
      <c r="IW391" s="53"/>
    </row>
    <row r="392" customFormat="false" ht="12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  <c r="IN392" s="53"/>
      <c r="IO392" s="53"/>
      <c r="IP392" s="53"/>
      <c r="IQ392" s="53"/>
      <c r="IR392" s="53"/>
      <c r="IS392" s="53"/>
      <c r="IT392" s="53"/>
      <c r="IU392" s="53"/>
      <c r="IV392" s="53"/>
      <c r="IW392" s="53"/>
    </row>
    <row r="393" customFormat="false" ht="12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  <c r="IN393" s="53"/>
      <c r="IO393" s="53"/>
      <c r="IP393" s="53"/>
      <c r="IQ393" s="53"/>
      <c r="IR393" s="53"/>
      <c r="IS393" s="53"/>
      <c r="IT393" s="53"/>
      <c r="IU393" s="53"/>
      <c r="IV393" s="53"/>
      <c r="IW393" s="53"/>
    </row>
    <row r="394" customFormat="false" ht="12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  <c r="IN394" s="53"/>
      <c r="IO394" s="53"/>
      <c r="IP394" s="53"/>
      <c r="IQ394" s="53"/>
      <c r="IR394" s="53"/>
      <c r="IS394" s="53"/>
      <c r="IT394" s="53"/>
      <c r="IU394" s="53"/>
      <c r="IV394" s="53"/>
      <c r="IW394" s="53"/>
    </row>
    <row r="395" customFormat="false" ht="12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  <c r="IN395" s="53"/>
      <c r="IO395" s="53"/>
      <c r="IP395" s="53"/>
      <c r="IQ395" s="53"/>
      <c r="IR395" s="53"/>
      <c r="IS395" s="53"/>
      <c r="IT395" s="53"/>
      <c r="IU395" s="53"/>
      <c r="IV395" s="53"/>
      <c r="IW395" s="53"/>
    </row>
    <row r="396" customFormat="false" ht="12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  <c r="IN396" s="53"/>
      <c r="IO396" s="53"/>
      <c r="IP396" s="53"/>
      <c r="IQ396" s="53"/>
      <c r="IR396" s="53"/>
      <c r="IS396" s="53"/>
      <c r="IT396" s="53"/>
      <c r="IU396" s="53"/>
      <c r="IV396" s="53"/>
      <c r="IW396" s="53"/>
    </row>
    <row r="397" customFormat="false" ht="12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  <c r="IN397" s="53"/>
      <c r="IO397" s="53"/>
      <c r="IP397" s="53"/>
      <c r="IQ397" s="53"/>
      <c r="IR397" s="53"/>
      <c r="IS397" s="53"/>
      <c r="IT397" s="53"/>
      <c r="IU397" s="53"/>
      <c r="IV397" s="53"/>
      <c r="IW397" s="53"/>
    </row>
    <row r="398" customFormat="false" ht="12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  <c r="IN398" s="53"/>
      <c r="IO398" s="53"/>
      <c r="IP398" s="53"/>
      <c r="IQ398" s="53"/>
      <c r="IR398" s="53"/>
      <c r="IS398" s="53"/>
      <c r="IT398" s="53"/>
      <c r="IU398" s="53"/>
      <c r="IV398" s="53"/>
      <c r="IW398" s="53"/>
    </row>
    <row r="399" customFormat="false" ht="12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  <c r="IN399" s="53"/>
      <c r="IO399" s="53"/>
      <c r="IP399" s="53"/>
      <c r="IQ399" s="53"/>
      <c r="IR399" s="53"/>
      <c r="IS399" s="53"/>
      <c r="IT399" s="53"/>
      <c r="IU399" s="53"/>
      <c r="IV399" s="53"/>
      <c r="IW399" s="53"/>
    </row>
    <row r="400" customFormat="false" ht="12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  <c r="IV400" s="53"/>
      <c r="IW400" s="53"/>
    </row>
    <row r="401" customFormat="false" ht="12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  <c r="IW401" s="53"/>
    </row>
    <row r="402" customFormat="false" ht="12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  <c r="IN402" s="53"/>
      <c r="IO402" s="53"/>
      <c r="IP402" s="53"/>
      <c r="IQ402" s="53"/>
      <c r="IR402" s="53"/>
      <c r="IS402" s="53"/>
      <c r="IT402" s="53"/>
      <c r="IU402" s="53"/>
      <c r="IV402" s="53"/>
      <c r="IW402" s="53"/>
    </row>
    <row r="403" customFormat="false" ht="12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  <c r="IV403" s="53"/>
      <c r="IW403" s="53"/>
    </row>
    <row r="404" customFormat="false" ht="12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  <c r="IV404" s="53"/>
      <c r="IW404" s="53"/>
    </row>
    <row r="405" customFormat="false" ht="12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  <c r="IW405" s="53"/>
    </row>
    <row r="406" customFormat="false" ht="12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  <c r="IV406" s="53"/>
      <c r="IW406" s="53"/>
    </row>
    <row r="407" customFormat="false" ht="12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  <c r="IN407" s="53"/>
      <c r="IO407" s="53"/>
      <c r="IP407" s="53"/>
      <c r="IQ407" s="53"/>
      <c r="IR407" s="53"/>
      <c r="IS407" s="53"/>
      <c r="IT407" s="53"/>
      <c r="IU407" s="53"/>
      <c r="IV407" s="53"/>
      <c r="IW407" s="53"/>
    </row>
    <row r="408" customFormat="false" ht="12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  <c r="IN408" s="53"/>
      <c r="IO408" s="53"/>
      <c r="IP408" s="53"/>
      <c r="IQ408" s="53"/>
      <c r="IR408" s="53"/>
      <c r="IS408" s="53"/>
      <c r="IT408" s="53"/>
      <c r="IU408" s="53"/>
      <c r="IV408" s="53"/>
      <c r="IW408" s="53"/>
    </row>
    <row r="409" customFormat="false" ht="12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  <c r="IN409" s="53"/>
      <c r="IO409" s="53"/>
      <c r="IP409" s="53"/>
      <c r="IQ409" s="53"/>
      <c r="IR409" s="53"/>
      <c r="IS409" s="53"/>
      <c r="IT409" s="53"/>
      <c r="IU409" s="53"/>
      <c r="IV409" s="53"/>
      <c r="IW409" s="53"/>
    </row>
    <row r="410" customFormat="false" ht="12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  <c r="IN410" s="53"/>
      <c r="IO410" s="53"/>
      <c r="IP410" s="53"/>
      <c r="IQ410" s="53"/>
      <c r="IR410" s="53"/>
      <c r="IS410" s="53"/>
      <c r="IT410" s="53"/>
      <c r="IU410" s="53"/>
      <c r="IV410" s="53"/>
      <c r="IW410" s="53"/>
    </row>
    <row r="411" customFormat="false" ht="12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  <c r="IN411" s="53"/>
      <c r="IO411" s="53"/>
      <c r="IP411" s="53"/>
      <c r="IQ411" s="53"/>
      <c r="IR411" s="53"/>
      <c r="IS411" s="53"/>
      <c r="IT411" s="53"/>
      <c r="IU411" s="53"/>
      <c r="IV411" s="53"/>
      <c r="IW411" s="53"/>
    </row>
    <row r="412" customFormat="false" ht="12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  <c r="IN412" s="53"/>
      <c r="IO412" s="53"/>
      <c r="IP412" s="53"/>
      <c r="IQ412" s="53"/>
      <c r="IR412" s="53"/>
      <c r="IS412" s="53"/>
      <c r="IT412" s="53"/>
      <c r="IU412" s="53"/>
      <c r="IV412" s="53"/>
      <c r="IW412" s="53"/>
    </row>
    <row r="413" customFormat="false" ht="12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  <c r="IN413" s="53"/>
      <c r="IO413" s="53"/>
      <c r="IP413" s="53"/>
      <c r="IQ413" s="53"/>
      <c r="IR413" s="53"/>
      <c r="IS413" s="53"/>
      <c r="IT413" s="53"/>
      <c r="IU413" s="53"/>
      <c r="IV413" s="53"/>
      <c r="IW413" s="53"/>
    </row>
    <row r="414" customFormat="false" ht="12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  <c r="IN414" s="53"/>
      <c r="IO414" s="53"/>
      <c r="IP414" s="53"/>
      <c r="IQ414" s="53"/>
      <c r="IR414" s="53"/>
      <c r="IS414" s="53"/>
      <c r="IT414" s="53"/>
      <c r="IU414" s="53"/>
      <c r="IV414" s="53"/>
      <c r="IW414" s="53"/>
    </row>
    <row r="415" customFormat="false" ht="12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  <c r="IN415" s="53"/>
      <c r="IO415" s="53"/>
      <c r="IP415" s="53"/>
      <c r="IQ415" s="53"/>
      <c r="IR415" s="53"/>
      <c r="IS415" s="53"/>
      <c r="IT415" s="53"/>
      <c r="IU415" s="53"/>
      <c r="IV415" s="53"/>
      <c r="IW415" s="53"/>
    </row>
    <row r="416" customFormat="false" ht="12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  <c r="IN416" s="53"/>
      <c r="IO416" s="53"/>
      <c r="IP416" s="53"/>
      <c r="IQ416" s="53"/>
      <c r="IR416" s="53"/>
      <c r="IS416" s="53"/>
      <c r="IT416" s="53"/>
      <c r="IU416" s="53"/>
      <c r="IV416" s="53"/>
      <c r="IW416" s="53"/>
    </row>
    <row r="417" customFormat="false" ht="12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  <c r="IN417" s="53"/>
      <c r="IO417" s="53"/>
      <c r="IP417" s="53"/>
      <c r="IQ417" s="53"/>
      <c r="IR417" s="53"/>
      <c r="IS417" s="53"/>
      <c r="IT417" s="53"/>
      <c r="IU417" s="53"/>
      <c r="IV417" s="53"/>
      <c r="IW417" s="53"/>
    </row>
    <row r="418" customFormat="false" ht="12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  <c r="IN418" s="53"/>
      <c r="IO418" s="53"/>
      <c r="IP418" s="53"/>
      <c r="IQ418" s="53"/>
      <c r="IR418" s="53"/>
      <c r="IS418" s="53"/>
      <c r="IT418" s="53"/>
      <c r="IU418" s="53"/>
      <c r="IV418" s="53"/>
      <c r="IW418" s="53"/>
    </row>
    <row r="419" customFormat="false" ht="12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  <c r="IW419" s="53"/>
    </row>
    <row r="420" customFormat="false" ht="12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  <c r="IN420" s="53"/>
      <c r="IO420" s="53"/>
      <c r="IP420" s="53"/>
      <c r="IQ420" s="53"/>
      <c r="IR420" s="53"/>
      <c r="IS420" s="53"/>
      <c r="IT420" s="53"/>
      <c r="IU420" s="53"/>
      <c r="IV420" s="53"/>
      <c r="IW420" s="53"/>
    </row>
    <row r="421" customFormat="false" ht="12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  <c r="IN421" s="53"/>
      <c r="IO421" s="53"/>
      <c r="IP421" s="53"/>
      <c r="IQ421" s="53"/>
      <c r="IR421" s="53"/>
      <c r="IS421" s="53"/>
      <c r="IT421" s="53"/>
      <c r="IU421" s="53"/>
      <c r="IV421" s="53"/>
      <c r="IW421" s="53"/>
    </row>
    <row r="422" customFormat="false" ht="12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  <c r="IN422" s="53"/>
      <c r="IO422" s="53"/>
      <c r="IP422" s="53"/>
      <c r="IQ422" s="53"/>
      <c r="IR422" s="53"/>
      <c r="IS422" s="53"/>
      <c r="IT422" s="53"/>
      <c r="IU422" s="53"/>
      <c r="IV422" s="53"/>
      <c r="IW422" s="53"/>
    </row>
    <row r="423" customFormat="false" ht="12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  <c r="IN423" s="53"/>
      <c r="IO423" s="53"/>
      <c r="IP423" s="53"/>
      <c r="IQ423" s="53"/>
      <c r="IR423" s="53"/>
      <c r="IS423" s="53"/>
      <c r="IT423" s="53"/>
      <c r="IU423" s="53"/>
      <c r="IV423" s="53"/>
      <c r="IW423" s="53"/>
    </row>
    <row r="424" customFormat="false" ht="12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  <c r="IN424" s="53"/>
      <c r="IO424" s="53"/>
      <c r="IP424" s="53"/>
      <c r="IQ424" s="53"/>
      <c r="IR424" s="53"/>
      <c r="IS424" s="53"/>
      <c r="IT424" s="53"/>
      <c r="IU424" s="53"/>
      <c r="IV424" s="53"/>
      <c r="IW424" s="53"/>
    </row>
    <row r="425" customFormat="false" ht="12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  <c r="IN425" s="53"/>
      <c r="IO425" s="53"/>
      <c r="IP425" s="53"/>
      <c r="IQ425" s="53"/>
      <c r="IR425" s="53"/>
      <c r="IS425" s="53"/>
      <c r="IT425" s="53"/>
      <c r="IU425" s="53"/>
      <c r="IV425" s="53"/>
      <c r="IW425" s="53"/>
    </row>
    <row r="426" customFormat="false" ht="12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  <c r="IN426" s="53"/>
      <c r="IO426" s="53"/>
      <c r="IP426" s="53"/>
      <c r="IQ426" s="53"/>
      <c r="IR426" s="53"/>
      <c r="IS426" s="53"/>
      <c r="IT426" s="53"/>
      <c r="IU426" s="53"/>
      <c r="IV426" s="53"/>
      <c r="IW426" s="53"/>
    </row>
    <row r="427" customFormat="false" ht="12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  <c r="IN427" s="53"/>
      <c r="IO427" s="53"/>
      <c r="IP427" s="53"/>
      <c r="IQ427" s="53"/>
      <c r="IR427" s="53"/>
      <c r="IS427" s="53"/>
      <c r="IT427" s="53"/>
      <c r="IU427" s="53"/>
      <c r="IV427" s="53"/>
      <c r="IW427" s="53"/>
    </row>
    <row r="428" customFormat="false" ht="12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  <c r="IN428" s="53"/>
      <c r="IO428" s="53"/>
      <c r="IP428" s="53"/>
      <c r="IQ428" s="53"/>
      <c r="IR428" s="53"/>
      <c r="IS428" s="53"/>
      <c r="IT428" s="53"/>
      <c r="IU428" s="53"/>
      <c r="IV428" s="53"/>
      <c r="IW428" s="53"/>
    </row>
    <row r="429" customFormat="false" ht="12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  <c r="IN429" s="53"/>
      <c r="IO429" s="53"/>
      <c r="IP429" s="53"/>
      <c r="IQ429" s="53"/>
      <c r="IR429" s="53"/>
      <c r="IS429" s="53"/>
      <c r="IT429" s="53"/>
      <c r="IU429" s="53"/>
      <c r="IV429" s="53"/>
      <c r="IW429" s="53"/>
    </row>
    <row r="430" customFormat="false" ht="12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  <c r="IN430" s="53"/>
      <c r="IO430" s="53"/>
      <c r="IP430" s="53"/>
      <c r="IQ430" s="53"/>
      <c r="IR430" s="53"/>
      <c r="IS430" s="53"/>
      <c r="IT430" s="53"/>
      <c r="IU430" s="53"/>
      <c r="IV430" s="53"/>
      <c r="IW430" s="53"/>
    </row>
    <row r="431" customFormat="false" ht="12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  <c r="IN431" s="53"/>
      <c r="IO431" s="53"/>
      <c r="IP431" s="53"/>
      <c r="IQ431" s="53"/>
      <c r="IR431" s="53"/>
      <c r="IS431" s="53"/>
      <c r="IT431" s="53"/>
      <c r="IU431" s="53"/>
      <c r="IV431" s="53"/>
      <c r="IW431" s="53"/>
    </row>
    <row r="432" customFormat="false" ht="12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  <c r="IN432" s="53"/>
      <c r="IO432" s="53"/>
      <c r="IP432" s="53"/>
      <c r="IQ432" s="53"/>
      <c r="IR432" s="53"/>
      <c r="IS432" s="53"/>
      <c r="IT432" s="53"/>
      <c r="IU432" s="53"/>
      <c r="IV432" s="53"/>
      <c r="IW432" s="53"/>
    </row>
    <row r="433" customFormat="false" ht="12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  <c r="IN433" s="53"/>
      <c r="IO433" s="53"/>
      <c r="IP433" s="53"/>
      <c r="IQ433" s="53"/>
      <c r="IR433" s="53"/>
      <c r="IS433" s="53"/>
      <c r="IT433" s="53"/>
      <c r="IU433" s="53"/>
      <c r="IV433" s="53"/>
      <c r="IW433" s="53"/>
    </row>
    <row r="434" customFormat="false" ht="12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  <c r="IN434" s="53"/>
      <c r="IO434" s="53"/>
      <c r="IP434" s="53"/>
      <c r="IQ434" s="53"/>
      <c r="IR434" s="53"/>
      <c r="IS434" s="53"/>
      <c r="IT434" s="53"/>
      <c r="IU434" s="53"/>
      <c r="IV434" s="53"/>
      <c r="IW434" s="53"/>
    </row>
    <row r="435" customFormat="false" ht="12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  <c r="IN435" s="53"/>
      <c r="IO435" s="53"/>
      <c r="IP435" s="53"/>
      <c r="IQ435" s="53"/>
      <c r="IR435" s="53"/>
      <c r="IS435" s="53"/>
      <c r="IT435" s="53"/>
      <c r="IU435" s="53"/>
      <c r="IV435" s="53"/>
      <c r="IW435" s="53"/>
    </row>
    <row r="436" customFormat="false" ht="12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  <c r="IN436" s="53"/>
      <c r="IO436" s="53"/>
      <c r="IP436" s="53"/>
      <c r="IQ436" s="53"/>
      <c r="IR436" s="53"/>
      <c r="IS436" s="53"/>
      <c r="IT436" s="53"/>
      <c r="IU436" s="53"/>
      <c r="IV436" s="53"/>
      <c r="IW436" s="53"/>
    </row>
    <row r="437" customFormat="false" ht="12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  <c r="IN437" s="53"/>
      <c r="IO437" s="53"/>
      <c r="IP437" s="53"/>
      <c r="IQ437" s="53"/>
      <c r="IR437" s="53"/>
      <c r="IS437" s="53"/>
      <c r="IT437" s="53"/>
      <c r="IU437" s="53"/>
      <c r="IV437" s="53"/>
      <c r="IW437" s="53"/>
    </row>
    <row r="438" customFormat="false" ht="12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  <c r="IN438" s="53"/>
      <c r="IO438" s="53"/>
      <c r="IP438" s="53"/>
      <c r="IQ438" s="53"/>
      <c r="IR438" s="53"/>
      <c r="IS438" s="53"/>
      <c r="IT438" s="53"/>
      <c r="IU438" s="53"/>
      <c r="IV438" s="53"/>
      <c r="IW438" s="53"/>
    </row>
    <row r="439" customFormat="false" ht="12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  <c r="IN439" s="53"/>
      <c r="IO439" s="53"/>
      <c r="IP439" s="53"/>
      <c r="IQ439" s="53"/>
      <c r="IR439" s="53"/>
      <c r="IS439" s="53"/>
      <c r="IT439" s="53"/>
      <c r="IU439" s="53"/>
      <c r="IV439" s="53"/>
      <c r="IW439" s="53"/>
    </row>
    <row r="440" customFormat="false" ht="12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  <c r="IV440" s="53"/>
      <c r="IW440" s="53"/>
    </row>
    <row r="441" customFormat="false" ht="12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  <c r="IN441" s="53"/>
      <c r="IO441" s="53"/>
      <c r="IP441" s="53"/>
      <c r="IQ441" s="53"/>
      <c r="IR441" s="53"/>
      <c r="IS441" s="53"/>
      <c r="IT441" s="53"/>
      <c r="IU441" s="53"/>
      <c r="IV441" s="53"/>
      <c r="IW441" s="53"/>
    </row>
    <row r="442" customFormat="false" ht="12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  <c r="IN442" s="53"/>
      <c r="IO442" s="53"/>
      <c r="IP442" s="53"/>
      <c r="IQ442" s="53"/>
      <c r="IR442" s="53"/>
      <c r="IS442" s="53"/>
      <c r="IT442" s="53"/>
      <c r="IU442" s="53"/>
      <c r="IV442" s="53"/>
      <c r="IW442" s="53"/>
    </row>
    <row r="443" customFormat="false" ht="12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  <c r="IV443" s="53"/>
      <c r="IW443" s="53"/>
    </row>
    <row r="444" customFormat="false" ht="12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  <c r="IN444" s="53"/>
      <c r="IO444" s="53"/>
      <c r="IP444" s="53"/>
      <c r="IQ444" s="53"/>
      <c r="IR444" s="53"/>
      <c r="IS444" s="53"/>
      <c r="IT444" s="53"/>
      <c r="IU444" s="53"/>
      <c r="IV444" s="53"/>
      <c r="IW444" s="53"/>
    </row>
    <row r="445" customFormat="false" ht="12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  <c r="IN445" s="53"/>
      <c r="IO445" s="53"/>
      <c r="IP445" s="53"/>
      <c r="IQ445" s="53"/>
      <c r="IR445" s="53"/>
      <c r="IS445" s="53"/>
      <c r="IT445" s="53"/>
      <c r="IU445" s="53"/>
      <c r="IV445" s="53"/>
      <c r="IW445" s="53"/>
    </row>
    <row r="446" customFormat="false" ht="12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  <c r="IV446" s="53"/>
      <c r="IW446" s="53"/>
    </row>
    <row r="447" customFormat="false" ht="12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  <c r="IV447" s="53"/>
      <c r="IW447" s="53"/>
    </row>
    <row r="448" customFormat="false" ht="12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  <c r="IV448" s="53"/>
      <c r="IW448" s="53"/>
    </row>
    <row r="449" customFormat="false" ht="12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  <c r="IV449" s="53"/>
      <c r="IW449" s="53"/>
    </row>
    <row r="450" customFormat="false" ht="12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  <c r="IN450" s="53"/>
      <c r="IO450" s="53"/>
      <c r="IP450" s="53"/>
      <c r="IQ450" s="53"/>
      <c r="IR450" s="53"/>
      <c r="IS450" s="53"/>
      <c r="IT450" s="53"/>
      <c r="IU450" s="53"/>
      <c r="IV450" s="53"/>
      <c r="IW450" s="53"/>
    </row>
    <row r="451" customFormat="false" ht="12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  <c r="IN451" s="53"/>
      <c r="IO451" s="53"/>
      <c r="IP451" s="53"/>
      <c r="IQ451" s="53"/>
      <c r="IR451" s="53"/>
      <c r="IS451" s="53"/>
      <c r="IT451" s="53"/>
      <c r="IU451" s="53"/>
      <c r="IV451" s="53"/>
      <c r="IW451" s="53"/>
    </row>
    <row r="452" customFormat="false" ht="12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  <c r="IN452" s="53"/>
      <c r="IO452" s="53"/>
      <c r="IP452" s="53"/>
      <c r="IQ452" s="53"/>
      <c r="IR452" s="53"/>
      <c r="IS452" s="53"/>
      <c r="IT452" s="53"/>
      <c r="IU452" s="53"/>
      <c r="IV452" s="53"/>
      <c r="IW452" s="53"/>
    </row>
    <row r="453" customFormat="false" ht="12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  <c r="IN453" s="53"/>
      <c r="IO453" s="53"/>
      <c r="IP453" s="53"/>
      <c r="IQ453" s="53"/>
      <c r="IR453" s="53"/>
      <c r="IS453" s="53"/>
      <c r="IT453" s="53"/>
      <c r="IU453" s="53"/>
      <c r="IV453" s="53"/>
      <c r="IW453" s="53"/>
    </row>
    <row r="454" customFormat="false" ht="12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  <c r="IN454" s="53"/>
      <c r="IO454" s="53"/>
      <c r="IP454" s="53"/>
      <c r="IQ454" s="53"/>
      <c r="IR454" s="53"/>
      <c r="IS454" s="53"/>
      <c r="IT454" s="53"/>
      <c r="IU454" s="53"/>
      <c r="IV454" s="53"/>
      <c r="IW454" s="53"/>
    </row>
    <row r="455" customFormat="false" ht="12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  <c r="IN455" s="53"/>
      <c r="IO455" s="53"/>
      <c r="IP455" s="53"/>
      <c r="IQ455" s="53"/>
      <c r="IR455" s="53"/>
      <c r="IS455" s="53"/>
      <c r="IT455" s="53"/>
      <c r="IU455" s="53"/>
      <c r="IV455" s="53"/>
      <c r="IW455" s="53"/>
    </row>
    <row r="456" customFormat="false" ht="12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  <c r="IV456" s="53"/>
      <c r="IW456" s="53"/>
    </row>
    <row r="457" customFormat="false" ht="12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  <c r="IN457" s="53"/>
      <c r="IO457" s="53"/>
      <c r="IP457" s="53"/>
      <c r="IQ457" s="53"/>
      <c r="IR457" s="53"/>
      <c r="IS457" s="53"/>
      <c r="IT457" s="53"/>
      <c r="IU457" s="53"/>
      <c r="IV457" s="53"/>
      <c r="IW457" s="53"/>
    </row>
    <row r="458" customFormat="false" ht="12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  <c r="IV458" s="53"/>
      <c r="IW458" s="53"/>
    </row>
    <row r="459" customFormat="false" ht="12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  <c r="IN459" s="53"/>
      <c r="IO459" s="53"/>
      <c r="IP459" s="53"/>
      <c r="IQ459" s="53"/>
      <c r="IR459" s="53"/>
      <c r="IS459" s="53"/>
      <c r="IT459" s="53"/>
      <c r="IU459" s="53"/>
      <c r="IV459" s="53"/>
      <c r="IW459" s="53"/>
    </row>
    <row r="460" customFormat="false" ht="12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  <c r="IN460" s="53"/>
      <c r="IO460" s="53"/>
      <c r="IP460" s="53"/>
      <c r="IQ460" s="53"/>
      <c r="IR460" s="53"/>
      <c r="IS460" s="53"/>
      <c r="IT460" s="53"/>
      <c r="IU460" s="53"/>
      <c r="IV460" s="53"/>
      <c r="IW460" s="53"/>
    </row>
    <row r="461" customFormat="false" ht="12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  <c r="IN461" s="53"/>
      <c r="IO461" s="53"/>
      <c r="IP461" s="53"/>
      <c r="IQ461" s="53"/>
      <c r="IR461" s="53"/>
      <c r="IS461" s="53"/>
      <c r="IT461" s="53"/>
      <c r="IU461" s="53"/>
      <c r="IV461" s="53"/>
      <c r="IW461" s="53"/>
    </row>
    <row r="462" customFormat="false" ht="12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  <c r="IN462" s="53"/>
      <c r="IO462" s="53"/>
      <c r="IP462" s="53"/>
      <c r="IQ462" s="53"/>
      <c r="IR462" s="53"/>
      <c r="IS462" s="53"/>
      <c r="IT462" s="53"/>
      <c r="IU462" s="53"/>
      <c r="IV462" s="53"/>
      <c r="IW462" s="53"/>
    </row>
    <row r="463" customFormat="false" ht="12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  <c r="IN463" s="53"/>
      <c r="IO463" s="53"/>
      <c r="IP463" s="53"/>
      <c r="IQ463" s="53"/>
      <c r="IR463" s="53"/>
      <c r="IS463" s="53"/>
      <c r="IT463" s="53"/>
      <c r="IU463" s="53"/>
      <c r="IV463" s="53"/>
      <c r="IW463" s="53"/>
    </row>
    <row r="464" customFormat="false" ht="12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  <c r="IN464" s="53"/>
      <c r="IO464" s="53"/>
      <c r="IP464" s="53"/>
      <c r="IQ464" s="53"/>
      <c r="IR464" s="53"/>
      <c r="IS464" s="53"/>
      <c r="IT464" s="53"/>
      <c r="IU464" s="53"/>
      <c r="IV464" s="53"/>
      <c r="IW464" s="53"/>
    </row>
    <row r="465" customFormat="false" ht="12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  <c r="IN465" s="53"/>
      <c r="IO465" s="53"/>
      <c r="IP465" s="53"/>
      <c r="IQ465" s="53"/>
      <c r="IR465" s="53"/>
      <c r="IS465" s="53"/>
      <c r="IT465" s="53"/>
      <c r="IU465" s="53"/>
      <c r="IV465" s="53"/>
      <c r="IW465" s="53"/>
    </row>
    <row r="466" customFormat="false" ht="12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  <c r="IN466" s="53"/>
      <c r="IO466" s="53"/>
      <c r="IP466" s="53"/>
      <c r="IQ466" s="53"/>
      <c r="IR466" s="53"/>
      <c r="IS466" s="53"/>
      <c r="IT466" s="53"/>
      <c r="IU466" s="53"/>
      <c r="IV466" s="53"/>
      <c r="IW466" s="53"/>
    </row>
    <row r="467" customFormat="false" ht="12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  <c r="IV467" s="53"/>
      <c r="IW467" s="53"/>
    </row>
    <row r="468" customFormat="false" ht="12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  <c r="IN468" s="53"/>
      <c r="IO468" s="53"/>
      <c r="IP468" s="53"/>
      <c r="IQ468" s="53"/>
      <c r="IR468" s="53"/>
      <c r="IS468" s="53"/>
      <c r="IT468" s="53"/>
      <c r="IU468" s="53"/>
      <c r="IV468" s="53"/>
      <c r="IW468" s="53"/>
    </row>
    <row r="469" customFormat="false" ht="12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  <c r="IN469" s="53"/>
      <c r="IO469" s="53"/>
      <c r="IP469" s="53"/>
      <c r="IQ469" s="53"/>
      <c r="IR469" s="53"/>
      <c r="IS469" s="53"/>
      <c r="IT469" s="53"/>
      <c r="IU469" s="53"/>
      <c r="IV469" s="53"/>
      <c r="IW469" s="53"/>
    </row>
    <row r="470" customFormat="false" ht="12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  <c r="IV470" s="53"/>
      <c r="IW470" s="53"/>
    </row>
    <row r="471" customFormat="false" ht="12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  <c r="IN471" s="53"/>
      <c r="IO471" s="53"/>
      <c r="IP471" s="53"/>
      <c r="IQ471" s="53"/>
      <c r="IR471" s="53"/>
      <c r="IS471" s="53"/>
      <c r="IT471" s="53"/>
      <c r="IU471" s="53"/>
      <c r="IV471" s="53"/>
      <c r="IW471" s="53"/>
    </row>
    <row r="472" customFormat="false" ht="12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  <c r="IN472" s="53"/>
      <c r="IO472" s="53"/>
      <c r="IP472" s="53"/>
      <c r="IQ472" s="53"/>
      <c r="IR472" s="53"/>
      <c r="IS472" s="53"/>
      <c r="IT472" s="53"/>
      <c r="IU472" s="53"/>
      <c r="IV472" s="53"/>
      <c r="IW472" s="53"/>
    </row>
    <row r="473" customFormat="false" ht="12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  <c r="IN473" s="53"/>
      <c r="IO473" s="53"/>
      <c r="IP473" s="53"/>
      <c r="IQ473" s="53"/>
      <c r="IR473" s="53"/>
      <c r="IS473" s="53"/>
      <c r="IT473" s="53"/>
      <c r="IU473" s="53"/>
      <c r="IV473" s="53"/>
      <c r="IW473" s="53"/>
    </row>
    <row r="474" customFormat="false" ht="12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  <c r="IN474" s="53"/>
      <c r="IO474" s="53"/>
      <c r="IP474" s="53"/>
      <c r="IQ474" s="53"/>
      <c r="IR474" s="53"/>
      <c r="IS474" s="53"/>
      <c r="IT474" s="53"/>
      <c r="IU474" s="53"/>
      <c r="IV474" s="53"/>
      <c r="IW474" s="53"/>
    </row>
    <row r="475" customFormat="false" ht="12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  <c r="IV475" s="53"/>
      <c r="IW475" s="53"/>
    </row>
    <row r="476" customFormat="false" ht="12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  <c r="IN476" s="53"/>
      <c r="IO476" s="53"/>
      <c r="IP476" s="53"/>
      <c r="IQ476" s="53"/>
      <c r="IR476" s="53"/>
      <c r="IS476" s="53"/>
      <c r="IT476" s="53"/>
      <c r="IU476" s="53"/>
      <c r="IV476" s="53"/>
      <c r="IW476" s="53"/>
    </row>
    <row r="477" customFormat="false" ht="12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  <c r="IN477" s="53"/>
      <c r="IO477" s="53"/>
      <c r="IP477" s="53"/>
      <c r="IQ477" s="53"/>
      <c r="IR477" s="53"/>
      <c r="IS477" s="53"/>
      <c r="IT477" s="53"/>
      <c r="IU477" s="53"/>
      <c r="IV477" s="53"/>
      <c r="IW477" s="53"/>
    </row>
    <row r="478" customFormat="false" ht="12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  <c r="IV478" s="53"/>
      <c r="IW478" s="53"/>
    </row>
    <row r="479" customFormat="false" ht="12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  <c r="IN479" s="53"/>
      <c r="IO479" s="53"/>
      <c r="IP479" s="53"/>
      <c r="IQ479" s="53"/>
      <c r="IR479" s="53"/>
      <c r="IS479" s="53"/>
      <c r="IT479" s="53"/>
      <c r="IU479" s="53"/>
      <c r="IV479" s="53"/>
      <c r="IW479" s="53"/>
    </row>
    <row r="480" customFormat="false" ht="12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  <c r="IN480" s="53"/>
      <c r="IO480" s="53"/>
      <c r="IP480" s="53"/>
      <c r="IQ480" s="53"/>
      <c r="IR480" s="53"/>
      <c r="IS480" s="53"/>
      <c r="IT480" s="53"/>
      <c r="IU480" s="53"/>
      <c r="IV480" s="53"/>
      <c r="IW480" s="53"/>
    </row>
    <row r="481" customFormat="false" ht="12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  <c r="IN481" s="53"/>
      <c r="IO481" s="53"/>
      <c r="IP481" s="53"/>
      <c r="IQ481" s="53"/>
      <c r="IR481" s="53"/>
      <c r="IS481" s="53"/>
      <c r="IT481" s="53"/>
      <c r="IU481" s="53"/>
      <c r="IV481" s="53"/>
      <c r="IW481" s="53"/>
    </row>
    <row r="482" customFormat="false" ht="12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  <c r="IN482" s="53"/>
      <c r="IO482" s="53"/>
      <c r="IP482" s="53"/>
      <c r="IQ482" s="53"/>
      <c r="IR482" s="53"/>
      <c r="IS482" s="53"/>
      <c r="IT482" s="53"/>
      <c r="IU482" s="53"/>
      <c r="IV482" s="53"/>
      <c r="IW482" s="53"/>
    </row>
    <row r="483" customFormat="false" ht="12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  <c r="IV483" s="53"/>
      <c r="IW483" s="53"/>
    </row>
    <row r="484" customFormat="false" ht="12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  <c r="IN484" s="53"/>
      <c r="IO484" s="53"/>
      <c r="IP484" s="53"/>
      <c r="IQ484" s="53"/>
      <c r="IR484" s="53"/>
      <c r="IS484" s="53"/>
      <c r="IT484" s="53"/>
      <c r="IU484" s="53"/>
      <c r="IV484" s="53"/>
      <c r="IW484" s="53"/>
    </row>
    <row r="485" customFormat="false" ht="12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  <c r="IN485" s="53"/>
      <c r="IO485" s="53"/>
      <c r="IP485" s="53"/>
      <c r="IQ485" s="53"/>
      <c r="IR485" s="53"/>
      <c r="IS485" s="53"/>
      <c r="IT485" s="53"/>
      <c r="IU485" s="53"/>
      <c r="IV485" s="53"/>
      <c r="IW485" s="53"/>
    </row>
    <row r="486" customFormat="false" ht="12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  <c r="IN486" s="53"/>
      <c r="IO486" s="53"/>
      <c r="IP486" s="53"/>
      <c r="IQ486" s="53"/>
      <c r="IR486" s="53"/>
      <c r="IS486" s="53"/>
      <c r="IT486" s="53"/>
      <c r="IU486" s="53"/>
      <c r="IV486" s="53"/>
      <c r="IW486" s="53"/>
    </row>
    <row r="487" customFormat="false" ht="12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  <c r="IV487" s="53"/>
      <c r="IW487" s="53"/>
    </row>
    <row r="488" customFormat="false" ht="12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  <c r="IN488" s="53"/>
      <c r="IO488" s="53"/>
      <c r="IP488" s="53"/>
      <c r="IQ488" s="53"/>
      <c r="IR488" s="53"/>
      <c r="IS488" s="53"/>
      <c r="IT488" s="53"/>
      <c r="IU488" s="53"/>
      <c r="IV488" s="53"/>
      <c r="IW488" s="53"/>
    </row>
    <row r="489" customFormat="false" ht="12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  <c r="IN489" s="53"/>
      <c r="IO489" s="53"/>
      <c r="IP489" s="53"/>
      <c r="IQ489" s="53"/>
      <c r="IR489" s="53"/>
      <c r="IS489" s="53"/>
      <c r="IT489" s="53"/>
      <c r="IU489" s="53"/>
      <c r="IV489" s="53"/>
      <c r="IW489" s="53"/>
    </row>
    <row r="490" customFormat="false" ht="12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  <c r="IN490" s="53"/>
      <c r="IO490" s="53"/>
      <c r="IP490" s="53"/>
      <c r="IQ490" s="53"/>
      <c r="IR490" s="53"/>
      <c r="IS490" s="53"/>
      <c r="IT490" s="53"/>
      <c r="IU490" s="53"/>
      <c r="IV490" s="53"/>
      <c r="IW490" s="53"/>
    </row>
    <row r="491" customFormat="false" ht="12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  <c r="IN491" s="53"/>
      <c r="IO491" s="53"/>
      <c r="IP491" s="53"/>
      <c r="IQ491" s="53"/>
      <c r="IR491" s="53"/>
      <c r="IS491" s="53"/>
      <c r="IT491" s="53"/>
      <c r="IU491" s="53"/>
      <c r="IV491" s="53"/>
      <c r="IW491" s="53"/>
    </row>
    <row r="492" customFormat="false" ht="12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  <c r="IV492" s="53"/>
      <c r="IW492" s="53"/>
    </row>
    <row r="493" customFormat="false" ht="12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  <c r="IN493" s="53"/>
      <c r="IO493" s="53"/>
      <c r="IP493" s="53"/>
      <c r="IQ493" s="53"/>
      <c r="IR493" s="53"/>
      <c r="IS493" s="53"/>
      <c r="IT493" s="53"/>
      <c r="IU493" s="53"/>
      <c r="IV493" s="53"/>
      <c r="IW493" s="53"/>
    </row>
    <row r="494" customFormat="false" ht="12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  <c r="IN494" s="53"/>
      <c r="IO494" s="53"/>
      <c r="IP494" s="53"/>
      <c r="IQ494" s="53"/>
      <c r="IR494" s="53"/>
      <c r="IS494" s="53"/>
      <c r="IT494" s="53"/>
      <c r="IU494" s="53"/>
      <c r="IV494" s="53"/>
      <c r="IW494" s="53"/>
    </row>
    <row r="495" customFormat="false" ht="12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  <c r="IN495" s="53"/>
      <c r="IO495" s="53"/>
      <c r="IP495" s="53"/>
      <c r="IQ495" s="53"/>
      <c r="IR495" s="53"/>
      <c r="IS495" s="53"/>
      <c r="IT495" s="53"/>
      <c r="IU495" s="53"/>
      <c r="IV495" s="53"/>
      <c r="IW495" s="53"/>
    </row>
    <row r="496" customFormat="false" ht="12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  <c r="IN496" s="53"/>
      <c r="IO496" s="53"/>
      <c r="IP496" s="53"/>
      <c r="IQ496" s="53"/>
      <c r="IR496" s="53"/>
      <c r="IS496" s="53"/>
      <c r="IT496" s="53"/>
      <c r="IU496" s="53"/>
      <c r="IV496" s="53"/>
      <c r="IW496" s="53"/>
    </row>
    <row r="497" customFormat="false" ht="12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  <c r="IN497" s="53"/>
      <c r="IO497" s="53"/>
      <c r="IP497" s="53"/>
      <c r="IQ497" s="53"/>
      <c r="IR497" s="53"/>
      <c r="IS497" s="53"/>
      <c r="IT497" s="53"/>
      <c r="IU497" s="53"/>
      <c r="IV497" s="53"/>
      <c r="IW497" s="53"/>
    </row>
    <row r="498" customFormat="false" ht="12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  <c r="IN498" s="53"/>
      <c r="IO498" s="53"/>
      <c r="IP498" s="53"/>
      <c r="IQ498" s="53"/>
      <c r="IR498" s="53"/>
      <c r="IS498" s="53"/>
      <c r="IT498" s="53"/>
      <c r="IU498" s="53"/>
      <c r="IV498" s="53"/>
      <c r="IW498" s="53"/>
    </row>
    <row r="499" customFormat="false" ht="12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  <c r="IN499" s="53"/>
      <c r="IO499" s="53"/>
      <c r="IP499" s="53"/>
      <c r="IQ499" s="53"/>
      <c r="IR499" s="53"/>
      <c r="IS499" s="53"/>
      <c r="IT499" s="53"/>
      <c r="IU499" s="53"/>
      <c r="IV499" s="53"/>
      <c r="IW499" s="53"/>
    </row>
    <row r="500" customFormat="false" ht="12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  <c r="IN500" s="53"/>
      <c r="IO500" s="53"/>
      <c r="IP500" s="53"/>
      <c r="IQ500" s="53"/>
      <c r="IR500" s="53"/>
      <c r="IS500" s="53"/>
      <c r="IT500" s="53"/>
      <c r="IU500" s="53"/>
      <c r="IV500" s="53"/>
      <c r="IW500" s="53"/>
    </row>
    <row r="501" customFormat="false" ht="12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  <c r="IN501" s="53"/>
      <c r="IO501" s="53"/>
      <c r="IP501" s="53"/>
      <c r="IQ501" s="53"/>
      <c r="IR501" s="53"/>
      <c r="IS501" s="53"/>
      <c r="IT501" s="53"/>
      <c r="IU501" s="53"/>
      <c r="IV501" s="53"/>
      <c r="IW501" s="53"/>
    </row>
    <row r="502" customFormat="false" ht="12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  <c r="IN502" s="53"/>
      <c r="IO502" s="53"/>
      <c r="IP502" s="53"/>
      <c r="IQ502" s="53"/>
      <c r="IR502" s="53"/>
      <c r="IS502" s="53"/>
      <c r="IT502" s="53"/>
      <c r="IU502" s="53"/>
      <c r="IV502" s="53"/>
      <c r="IW502" s="53"/>
    </row>
    <row r="503" customFormat="false" ht="12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  <c r="IN503" s="53"/>
      <c r="IO503" s="53"/>
      <c r="IP503" s="53"/>
      <c r="IQ503" s="53"/>
      <c r="IR503" s="53"/>
      <c r="IS503" s="53"/>
      <c r="IT503" s="53"/>
      <c r="IU503" s="53"/>
      <c r="IV503" s="53"/>
      <c r="IW503" s="53"/>
    </row>
    <row r="504" customFormat="false" ht="12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  <c r="IN504" s="53"/>
      <c r="IO504" s="53"/>
      <c r="IP504" s="53"/>
      <c r="IQ504" s="53"/>
      <c r="IR504" s="53"/>
      <c r="IS504" s="53"/>
      <c r="IT504" s="53"/>
      <c r="IU504" s="53"/>
      <c r="IV504" s="53"/>
      <c r="IW504" s="53"/>
    </row>
    <row r="505" customFormat="false" ht="12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  <c r="IN505" s="53"/>
      <c r="IO505" s="53"/>
      <c r="IP505" s="53"/>
      <c r="IQ505" s="53"/>
      <c r="IR505" s="53"/>
      <c r="IS505" s="53"/>
      <c r="IT505" s="53"/>
      <c r="IU505" s="53"/>
      <c r="IV505" s="53"/>
      <c r="IW505" s="53"/>
    </row>
    <row r="506" customFormat="false" ht="12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  <c r="IN506" s="53"/>
      <c r="IO506" s="53"/>
      <c r="IP506" s="53"/>
      <c r="IQ506" s="53"/>
      <c r="IR506" s="53"/>
      <c r="IS506" s="53"/>
      <c r="IT506" s="53"/>
      <c r="IU506" s="53"/>
      <c r="IV506" s="53"/>
      <c r="IW506" s="53"/>
    </row>
    <row r="507" customFormat="false" ht="12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  <c r="IN507" s="53"/>
      <c r="IO507" s="53"/>
      <c r="IP507" s="53"/>
      <c r="IQ507" s="53"/>
      <c r="IR507" s="53"/>
      <c r="IS507" s="53"/>
      <c r="IT507" s="53"/>
      <c r="IU507" s="53"/>
      <c r="IV507" s="53"/>
      <c r="IW507" s="53"/>
    </row>
    <row r="508" customFormat="false" ht="12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  <c r="IN508" s="53"/>
      <c r="IO508" s="53"/>
      <c r="IP508" s="53"/>
      <c r="IQ508" s="53"/>
      <c r="IR508" s="53"/>
      <c r="IS508" s="53"/>
      <c r="IT508" s="53"/>
      <c r="IU508" s="53"/>
      <c r="IV508" s="53"/>
      <c r="IW508" s="53"/>
    </row>
    <row r="509" customFormat="false" ht="12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  <c r="IN509" s="53"/>
      <c r="IO509" s="53"/>
      <c r="IP509" s="53"/>
      <c r="IQ509" s="53"/>
      <c r="IR509" s="53"/>
      <c r="IS509" s="53"/>
      <c r="IT509" s="53"/>
      <c r="IU509" s="53"/>
      <c r="IV509" s="53"/>
      <c r="IW509" s="53"/>
    </row>
    <row r="510" customFormat="false" ht="12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  <c r="IN510" s="53"/>
      <c r="IO510" s="53"/>
      <c r="IP510" s="53"/>
      <c r="IQ510" s="53"/>
      <c r="IR510" s="53"/>
      <c r="IS510" s="53"/>
      <c r="IT510" s="53"/>
      <c r="IU510" s="53"/>
      <c r="IV510" s="53"/>
      <c r="IW510" s="53"/>
    </row>
    <row r="511" customFormat="false" ht="12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  <c r="IN511" s="53"/>
      <c r="IO511" s="53"/>
      <c r="IP511" s="53"/>
      <c r="IQ511" s="53"/>
      <c r="IR511" s="53"/>
      <c r="IS511" s="53"/>
      <c r="IT511" s="53"/>
      <c r="IU511" s="53"/>
      <c r="IV511" s="53"/>
      <c r="IW511" s="53"/>
    </row>
    <row r="512" customFormat="false" ht="12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  <c r="IN512" s="53"/>
      <c r="IO512" s="53"/>
      <c r="IP512" s="53"/>
      <c r="IQ512" s="53"/>
      <c r="IR512" s="53"/>
      <c r="IS512" s="53"/>
      <c r="IT512" s="53"/>
      <c r="IU512" s="53"/>
      <c r="IV512" s="53"/>
      <c r="IW512" s="53"/>
    </row>
    <row r="513" customFormat="false" ht="12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  <c r="IN513" s="53"/>
      <c r="IO513" s="53"/>
      <c r="IP513" s="53"/>
      <c r="IQ513" s="53"/>
      <c r="IR513" s="53"/>
      <c r="IS513" s="53"/>
      <c r="IT513" s="53"/>
      <c r="IU513" s="53"/>
      <c r="IV513" s="53"/>
      <c r="IW513" s="53"/>
    </row>
    <row r="514" customFormat="false" ht="12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  <c r="IN514" s="53"/>
      <c r="IO514" s="53"/>
      <c r="IP514" s="53"/>
      <c r="IQ514" s="53"/>
      <c r="IR514" s="53"/>
      <c r="IS514" s="53"/>
      <c r="IT514" s="53"/>
      <c r="IU514" s="53"/>
      <c r="IV514" s="53"/>
      <c r="IW514" s="53"/>
    </row>
    <row r="515" customFormat="false" ht="12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  <c r="IN515" s="53"/>
      <c r="IO515" s="53"/>
      <c r="IP515" s="53"/>
      <c r="IQ515" s="53"/>
      <c r="IR515" s="53"/>
      <c r="IS515" s="53"/>
      <c r="IT515" s="53"/>
      <c r="IU515" s="53"/>
      <c r="IV515" s="53"/>
      <c r="IW515" s="53"/>
    </row>
    <row r="516" customFormat="false" ht="12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  <c r="IN516" s="53"/>
      <c r="IO516" s="53"/>
      <c r="IP516" s="53"/>
      <c r="IQ516" s="53"/>
      <c r="IR516" s="53"/>
      <c r="IS516" s="53"/>
      <c r="IT516" s="53"/>
      <c r="IU516" s="53"/>
      <c r="IV516" s="53"/>
      <c r="IW516" s="53"/>
    </row>
    <row r="517" customFormat="false" ht="12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  <c r="IN517" s="53"/>
      <c r="IO517" s="53"/>
      <c r="IP517" s="53"/>
      <c r="IQ517" s="53"/>
      <c r="IR517" s="53"/>
      <c r="IS517" s="53"/>
      <c r="IT517" s="53"/>
      <c r="IU517" s="53"/>
      <c r="IV517" s="53"/>
      <c r="IW517" s="53"/>
    </row>
    <row r="518" customFormat="false" ht="12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  <c r="IN518" s="53"/>
      <c r="IO518" s="53"/>
      <c r="IP518" s="53"/>
      <c r="IQ518" s="53"/>
      <c r="IR518" s="53"/>
      <c r="IS518" s="53"/>
      <c r="IT518" s="53"/>
      <c r="IU518" s="53"/>
      <c r="IV518" s="53"/>
      <c r="IW518" s="53"/>
    </row>
    <row r="519" customFormat="false" ht="12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  <c r="IN519" s="53"/>
      <c r="IO519" s="53"/>
      <c r="IP519" s="53"/>
      <c r="IQ519" s="53"/>
      <c r="IR519" s="53"/>
      <c r="IS519" s="53"/>
      <c r="IT519" s="53"/>
      <c r="IU519" s="53"/>
      <c r="IV519" s="53"/>
      <c r="IW519" s="53"/>
    </row>
    <row r="520" customFormat="false" ht="12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  <c r="IN520" s="53"/>
      <c r="IO520" s="53"/>
      <c r="IP520" s="53"/>
      <c r="IQ520" s="53"/>
      <c r="IR520" s="53"/>
      <c r="IS520" s="53"/>
      <c r="IT520" s="53"/>
      <c r="IU520" s="53"/>
      <c r="IV520" s="53"/>
      <c r="IW520" s="53"/>
    </row>
    <row r="521" customFormat="false" ht="12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  <c r="IV521" s="53"/>
      <c r="IW521" s="53"/>
    </row>
    <row r="522" customFormat="false" ht="12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  <c r="IN522" s="53"/>
      <c r="IO522" s="53"/>
      <c r="IP522" s="53"/>
      <c r="IQ522" s="53"/>
      <c r="IR522" s="53"/>
      <c r="IS522" s="53"/>
      <c r="IT522" s="53"/>
      <c r="IU522" s="53"/>
      <c r="IV522" s="53"/>
      <c r="IW522" s="53"/>
    </row>
    <row r="523" customFormat="false" ht="12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  <c r="IN523" s="53"/>
      <c r="IO523" s="53"/>
      <c r="IP523" s="53"/>
      <c r="IQ523" s="53"/>
      <c r="IR523" s="53"/>
      <c r="IS523" s="53"/>
      <c r="IT523" s="53"/>
      <c r="IU523" s="53"/>
      <c r="IV523" s="53"/>
      <c r="IW523" s="53"/>
    </row>
    <row r="524" customFormat="false" ht="12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  <c r="IN524" s="53"/>
      <c r="IO524" s="53"/>
      <c r="IP524" s="53"/>
      <c r="IQ524" s="53"/>
      <c r="IR524" s="53"/>
      <c r="IS524" s="53"/>
      <c r="IT524" s="53"/>
      <c r="IU524" s="53"/>
      <c r="IV524" s="53"/>
      <c r="IW524" s="53"/>
    </row>
    <row r="525" customFormat="false" ht="12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  <c r="IN525" s="53"/>
      <c r="IO525" s="53"/>
      <c r="IP525" s="53"/>
      <c r="IQ525" s="53"/>
      <c r="IR525" s="53"/>
      <c r="IS525" s="53"/>
      <c r="IT525" s="53"/>
      <c r="IU525" s="53"/>
      <c r="IV525" s="53"/>
      <c r="IW525" s="53"/>
    </row>
    <row r="526" customFormat="false" ht="12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  <c r="IN526" s="53"/>
      <c r="IO526" s="53"/>
      <c r="IP526" s="53"/>
      <c r="IQ526" s="53"/>
      <c r="IR526" s="53"/>
      <c r="IS526" s="53"/>
      <c r="IT526" s="53"/>
      <c r="IU526" s="53"/>
      <c r="IV526" s="53"/>
      <c r="IW526" s="53"/>
    </row>
    <row r="527" customFormat="false" ht="12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  <c r="IN527" s="53"/>
      <c r="IO527" s="53"/>
      <c r="IP527" s="53"/>
      <c r="IQ527" s="53"/>
      <c r="IR527" s="53"/>
      <c r="IS527" s="53"/>
      <c r="IT527" s="53"/>
      <c r="IU527" s="53"/>
      <c r="IV527" s="53"/>
      <c r="IW527" s="53"/>
    </row>
    <row r="528" customFormat="false" ht="12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  <c r="IN528" s="53"/>
      <c r="IO528" s="53"/>
      <c r="IP528" s="53"/>
      <c r="IQ528" s="53"/>
      <c r="IR528" s="53"/>
      <c r="IS528" s="53"/>
      <c r="IT528" s="53"/>
      <c r="IU528" s="53"/>
      <c r="IV528" s="53"/>
      <c r="IW528" s="53"/>
    </row>
    <row r="529" customFormat="false" ht="12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  <c r="IN529" s="53"/>
      <c r="IO529" s="53"/>
      <c r="IP529" s="53"/>
      <c r="IQ529" s="53"/>
      <c r="IR529" s="53"/>
      <c r="IS529" s="53"/>
      <c r="IT529" s="53"/>
      <c r="IU529" s="53"/>
      <c r="IV529" s="53"/>
      <c r="IW529" s="53"/>
    </row>
    <row r="530" customFormat="false" ht="12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  <c r="IN530" s="53"/>
      <c r="IO530" s="53"/>
      <c r="IP530" s="53"/>
      <c r="IQ530" s="53"/>
      <c r="IR530" s="53"/>
      <c r="IS530" s="53"/>
      <c r="IT530" s="53"/>
      <c r="IU530" s="53"/>
      <c r="IV530" s="53"/>
      <c r="IW530" s="53"/>
    </row>
    <row r="531" customFormat="false" ht="12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  <c r="IN531" s="53"/>
      <c r="IO531" s="53"/>
      <c r="IP531" s="53"/>
      <c r="IQ531" s="53"/>
      <c r="IR531" s="53"/>
      <c r="IS531" s="53"/>
      <c r="IT531" s="53"/>
      <c r="IU531" s="53"/>
      <c r="IV531" s="53"/>
      <c r="IW531" s="53"/>
    </row>
    <row r="532" customFormat="false" ht="12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  <c r="IN532" s="53"/>
      <c r="IO532" s="53"/>
      <c r="IP532" s="53"/>
      <c r="IQ532" s="53"/>
      <c r="IR532" s="53"/>
      <c r="IS532" s="53"/>
      <c r="IT532" s="53"/>
      <c r="IU532" s="53"/>
      <c r="IV532" s="53"/>
      <c r="IW532" s="53"/>
    </row>
    <row r="533" customFormat="false" ht="12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  <c r="IN533" s="53"/>
      <c r="IO533" s="53"/>
      <c r="IP533" s="53"/>
      <c r="IQ533" s="53"/>
      <c r="IR533" s="53"/>
      <c r="IS533" s="53"/>
      <c r="IT533" s="53"/>
      <c r="IU533" s="53"/>
      <c r="IV533" s="53"/>
      <c r="IW533" s="53"/>
    </row>
    <row r="534" customFormat="false" ht="12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  <c r="IN534" s="53"/>
      <c r="IO534" s="53"/>
      <c r="IP534" s="53"/>
      <c r="IQ534" s="53"/>
      <c r="IR534" s="53"/>
      <c r="IS534" s="53"/>
      <c r="IT534" s="53"/>
      <c r="IU534" s="53"/>
      <c r="IV534" s="53"/>
      <c r="IW534" s="53"/>
    </row>
    <row r="535" customFormat="false" ht="12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  <c r="IN535" s="53"/>
      <c r="IO535" s="53"/>
      <c r="IP535" s="53"/>
      <c r="IQ535" s="53"/>
      <c r="IR535" s="53"/>
      <c r="IS535" s="53"/>
      <c r="IT535" s="53"/>
      <c r="IU535" s="53"/>
      <c r="IV535" s="53"/>
      <c r="IW535" s="53"/>
    </row>
    <row r="536" customFormat="false" ht="12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  <c r="IN536" s="53"/>
      <c r="IO536" s="53"/>
      <c r="IP536" s="53"/>
      <c r="IQ536" s="53"/>
      <c r="IR536" s="53"/>
      <c r="IS536" s="53"/>
      <c r="IT536" s="53"/>
      <c r="IU536" s="53"/>
      <c r="IV536" s="53"/>
      <c r="IW536" s="53"/>
    </row>
    <row r="537" customFormat="false" ht="12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  <c r="IN537" s="53"/>
      <c r="IO537" s="53"/>
      <c r="IP537" s="53"/>
      <c r="IQ537" s="53"/>
      <c r="IR537" s="53"/>
      <c r="IS537" s="53"/>
      <c r="IT537" s="53"/>
      <c r="IU537" s="53"/>
      <c r="IV537" s="53"/>
      <c r="IW537" s="53"/>
    </row>
    <row r="538" customFormat="false" ht="12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  <c r="IN538" s="53"/>
      <c r="IO538" s="53"/>
      <c r="IP538" s="53"/>
      <c r="IQ538" s="53"/>
      <c r="IR538" s="53"/>
      <c r="IS538" s="53"/>
      <c r="IT538" s="53"/>
      <c r="IU538" s="53"/>
      <c r="IV538" s="53"/>
      <c r="IW538" s="53"/>
    </row>
    <row r="539" customFormat="false" ht="12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  <c r="IN539" s="53"/>
      <c r="IO539" s="53"/>
      <c r="IP539" s="53"/>
      <c r="IQ539" s="53"/>
      <c r="IR539" s="53"/>
      <c r="IS539" s="53"/>
      <c r="IT539" s="53"/>
      <c r="IU539" s="53"/>
      <c r="IV539" s="53"/>
      <c r="IW539" s="53"/>
    </row>
    <row r="540" customFormat="false" ht="12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  <c r="IN540" s="53"/>
      <c r="IO540" s="53"/>
      <c r="IP540" s="53"/>
      <c r="IQ540" s="53"/>
      <c r="IR540" s="53"/>
      <c r="IS540" s="53"/>
      <c r="IT540" s="53"/>
      <c r="IU540" s="53"/>
      <c r="IV540" s="53"/>
      <c r="IW540" s="53"/>
    </row>
    <row r="541" customFormat="false" ht="12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  <c r="IN541" s="53"/>
      <c r="IO541" s="53"/>
      <c r="IP541" s="53"/>
      <c r="IQ541" s="53"/>
      <c r="IR541" s="53"/>
      <c r="IS541" s="53"/>
      <c r="IT541" s="53"/>
      <c r="IU541" s="53"/>
      <c r="IV541" s="53"/>
      <c r="IW541" s="53"/>
    </row>
    <row r="542" customFormat="false" ht="12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  <c r="IN542" s="53"/>
      <c r="IO542" s="53"/>
      <c r="IP542" s="53"/>
      <c r="IQ542" s="53"/>
      <c r="IR542" s="53"/>
      <c r="IS542" s="53"/>
      <c r="IT542" s="53"/>
      <c r="IU542" s="53"/>
      <c r="IV542" s="53"/>
      <c r="IW542" s="53"/>
    </row>
    <row r="543" customFormat="false" ht="12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  <c r="IN543" s="53"/>
      <c r="IO543" s="53"/>
      <c r="IP543" s="53"/>
      <c r="IQ543" s="53"/>
      <c r="IR543" s="53"/>
      <c r="IS543" s="53"/>
      <c r="IT543" s="53"/>
      <c r="IU543" s="53"/>
      <c r="IV543" s="53"/>
      <c r="IW543" s="53"/>
    </row>
    <row r="544" customFormat="false" ht="12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  <c r="IN544" s="53"/>
      <c r="IO544" s="53"/>
      <c r="IP544" s="53"/>
      <c r="IQ544" s="53"/>
      <c r="IR544" s="53"/>
      <c r="IS544" s="53"/>
      <c r="IT544" s="53"/>
      <c r="IU544" s="53"/>
      <c r="IV544" s="53"/>
      <c r="IW544" s="53"/>
    </row>
    <row r="545" customFormat="false" ht="12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  <c r="IN545" s="53"/>
      <c r="IO545" s="53"/>
      <c r="IP545" s="53"/>
      <c r="IQ545" s="53"/>
      <c r="IR545" s="53"/>
      <c r="IS545" s="53"/>
      <c r="IT545" s="53"/>
      <c r="IU545" s="53"/>
      <c r="IV545" s="53"/>
      <c r="IW545" s="53"/>
    </row>
    <row r="546" customFormat="false" ht="12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  <c r="IN546" s="53"/>
      <c r="IO546" s="53"/>
      <c r="IP546" s="53"/>
      <c r="IQ546" s="53"/>
      <c r="IR546" s="53"/>
      <c r="IS546" s="53"/>
      <c r="IT546" s="53"/>
      <c r="IU546" s="53"/>
      <c r="IV546" s="53"/>
      <c r="IW546" s="53"/>
    </row>
    <row r="547" customFormat="false" ht="12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  <c r="IN547" s="53"/>
      <c r="IO547" s="53"/>
      <c r="IP547" s="53"/>
      <c r="IQ547" s="53"/>
      <c r="IR547" s="53"/>
      <c r="IS547" s="53"/>
      <c r="IT547" s="53"/>
      <c r="IU547" s="53"/>
      <c r="IV547" s="53"/>
      <c r="IW547" s="53"/>
    </row>
    <row r="548" customFormat="false" ht="12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  <c r="IN548" s="53"/>
      <c r="IO548" s="53"/>
      <c r="IP548" s="53"/>
      <c r="IQ548" s="53"/>
      <c r="IR548" s="53"/>
      <c r="IS548" s="53"/>
      <c r="IT548" s="53"/>
      <c r="IU548" s="53"/>
      <c r="IV548" s="53"/>
      <c r="IW548" s="53"/>
    </row>
    <row r="549" customFormat="false" ht="12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  <c r="IN549" s="53"/>
      <c r="IO549" s="53"/>
      <c r="IP549" s="53"/>
      <c r="IQ549" s="53"/>
      <c r="IR549" s="53"/>
      <c r="IS549" s="53"/>
      <c r="IT549" s="53"/>
      <c r="IU549" s="53"/>
      <c r="IV549" s="53"/>
      <c r="IW549" s="53"/>
    </row>
    <row r="550" customFormat="false" ht="12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  <c r="IN550" s="53"/>
      <c r="IO550" s="53"/>
      <c r="IP550" s="53"/>
      <c r="IQ550" s="53"/>
      <c r="IR550" s="53"/>
      <c r="IS550" s="53"/>
      <c r="IT550" s="53"/>
      <c r="IU550" s="53"/>
      <c r="IV550" s="53"/>
      <c r="IW550" s="53"/>
    </row>
    <row r="551" customFormat="false" ht="12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  <c r="IN551" s="53"/>
      <c r="IO551" s="53"/>
      <c r="IP551" s="53"/>
      <c r="IQ551" s="53"/>
      <c r="IR551" s="53"/>
      <c r="IS551" s="53"/>
      <c r="IT551" s="53"/>
      <c r="IU551" s="53"/>
      <c r="IV551" s="53"/>
      <c r="IW551" s="53"/>
    </row>
    <row r="552" customFormat="false" ht="12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  <c r="IN552" s="53"/>
      <c r="IO552" s="53"/>
      <c r="IP552" s="53"/>
      <c r="IQ552" s="53"/>
      <c r="IR552" s="53"/>
      <c r="IS552" s="53"/>
      <c r="IT552" s="53"/>
      <c r="IU552" s="53"/>
      <c r="IV552" s="53"/>
      <c r="IW552" s="53"/>
    </row>
    <row r="553" customFormat="false" ht="12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  <c r="IN553" s="53"/>
      <c r="IO553" s="53"/>
      <c r="IP553" s="53"/>
      <c r="IQ553" s="53"/>
      <c r="IR553" s="53"/>
      <c r="IS553" s="53"/>
      <c r="IT553" s="53"/>
      <c r="IU553" s="53"/>
      <c r="IV553" s="53"/>
      <c r="IW553" s="53"/>
    </row>
    <row r="554" customFormat="false" ht="12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  <c r="IN554" s="53"/>
      <c r="IO554" s="53"/>
      <c r="IP554" s="53"/>
      <c r="IQ554" s="53"/>
      <c r="IR554" s="53"/>
      <c r="IS554" s="53"/>
      <c r="IT554" s="53"/>
      <c r="IU554" s="53"/>
      <c r="IV554" s="53"/>
      <c r="IW554" s="53"/>
    </row>
    <row r="555" customFormat="false" ht="12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  <c r="IN555" s="53"/>
      <c r="IO555" s="53"/>
      <c r="IP555" s="53"/>
      <c r="IQ555" s="53"/>
      <c r="IR555" s="53"/>
      <c r="IS555" s="53"/>
      <c r="IT555" s="53"/>
      <c r="IU555" s="53"/>
      <c r="IV555" s="53"/>
      <c r="IW555" s="53"/>
    </row>
    <row r="556" customFormat="false" ht="12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  <c r="IN556" s="53"/>
      <c r="IO556" s="53"/>
      <c r="IP556" s="53"/>
      <c r="IQ556" s="53"/>
      <c r="IR556" s="53"/>
      <c r="IS556" s="53"/>
      <c r="IT556" s="53"/>
      <c r="IU556" s="53"/>
      <c r="IV556" s="53"/>
      <c r="IW556" s="53"/>
    </row>
    <row r="557" customFormat="false" ht="12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  <c r="IN557" s="53"/>
      <c r="IO557" s="53"/>
      <c r="IP557" s="53"/>
      <c r="IQ557" s="53"/>
      <c r="IR557" s="53"/>
      <c r="IS557" s="53"/>
      <c r="IT557" s="53"/>
      <c r="IU557" s="53"/>
      <c r="IV557" s="53"/>
      <c r="IW557" s="53"/>
    </row>
    <row r="558" customFormat="false" ht="12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  <c r="IN558" s="53"/>
      <c r="IO558" s="53"/>
      <c r="IP558" s="53"/>
      <c r="IQ558" s="53"/>
      <c r="IR558" s="53"/>
      <c r="IS558" s="53"/>
      <c r="IT558" s="53"/>
      <c r="IU558" s="53"/>
      <c r="IV558" s="53"/>
      <c r="IW558" s="53"/>
    </row>
    <row r="559" customFormat="false" ht="12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  <c r="IN559" s="53"/>
      <c r="IO559" s="53"/>
      <c r="IP559" s="53"/>
      <c r="IQ559" s="53"/>
      <c r="IR559" s="53"/>
      <c r="IS559" s="53"/>
      <c r="IT559" s="53"/>
      <c r="IU559" s="53"/>
      <c r="IV559" s="53"/>
      <c r="IW559" s="53"/>
    </row>
    <row r="560" customFormat="false" ht="12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  <c r="IN560" s="53"/>
      <c r="IO560" s="53"/>
      <c r="IP560" s="53"/>
      <c r="IQ560" s="53"/>
      <c r="IR560" s="53"/>
      <c r="IS560" s="53"/>
      <c r="IT560" s="53"/>
      <c r="IU560" s="53"/>
      <c r="IV560" s="53"/>
      <c r="IW560" s="53"/>
    </row>
    <row r="561" customFormat="false" ht="12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  <c r="IN561" s="53"/>
      <c r="IO561" s="53"/>
      <c r="IP561" s="53"/>
      <c r="IQ561" s="53"/>
      <c r="IR561" s="53"/>
      <c r="IS561" s="53"/>
      <c r="IT561" s="53"/>
      <c r="IU561" s="53"/>
      <c r="IV561" s="53"/>
      <c r="IW561" s="53"/>
    </row>
    <row r="562" customFormat="false" ht="12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  <c r="IN562" s="53"/>
      <c r="IO562" s="53"/>
      <c r="IP562" s="53"/>
      <c r="IQ562" s="53"/>
      <c r="IR562" s="53"/>
      <c r="IS562" s="53"/>
      <c r="IT562" s="53"/>
      <c r="IU562" s="53"/>
      <c r="IV562" s="53"/>
      <c r="IW562" s="53"/>
    </row>
    <row r="563" customFormat="false" ht="12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  <c r="IN563" s="53"/>
      <c r="IO563" s="53"/>
      <c r="IP563" s="53"/>
      <c r="IQ563" s="53"/>
      <c r="IR563" s="53"/>
      <c r="IS563" s="53"/>
      <c r="IT563" s="53"/>
      <c r="IU563" s="53"/>
      <c r="IV563" s="53"/>
      <c r="IW563" s="53"/>
    </row>
    <row r="564" customFormat="false" ht="12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  <c r="IN564" s="53"/>
      <c r="IO564" s="53"/>
      <c r="IP564" s="53"/>
      <c r="IQ564" s="53"/>
      <c r="IR564" s="53"/>
      <c r="IS564" s="53"/>
      <c r="IT564" s="53"/>
      <c r="IU564" s="53"/>
      <c r="IV564" s="53"/>
      <c r="IW564" s="53"/>
    </row>
    <row r="565" customFormat="false" ht="12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  <c r="IN565" s="53"/>
      <c r="IO565" s="53"/>
      <c r="IP565" s="53"/>
      <c r="IQ565" s="53"/>
      <c r="IR565" s="53"/>
      <c r="IS565" s="53"/>
      <c r="IT565" s="53"/>
      <c r="IU565" s="53"/>
      <c r="IV565" s="53"/>
      <c r="IW565" s="53"/>
    </row>
    <row r="566" customFormat="false" ht="12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  <c r="IN566" s="53"/>
      <c r="IO566" s="53"/>
      <c r="IP566" s="53"/>
      <c r="IQ566" s="53"/>
      <c r="IR566" s="53"/>
      <c r="IS566" s="53"/>
      <c r="IT566" s="53"/>
      <c r="IU566" s="53"/>
      <c r="IV566" s="53"/>
      <c r="IW566" s="53"/>
    </row>
    <row r="567" customFormat="false" ht="12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  <c r="IN567" s="53"/>
      <c r="IO567" s="53"/>
      <c r="IP567" s="53"/>
      <c r="IQ567" s="53"/>
      <c r="IR567" s="53"/>
      <c r="IS567" s="53"/>
      <c r="IT567" s="53"/>
      <c r="IU567" s="53"/>
      <c r="IV567" s="53"/>
      <c r="IW567" s="53"/>
    </row>
    <row r="568" customFormat="false" ht="12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  <c r="IN568" s="53"/>
      <c r="IO568" s="53"/>
      <c r="IP568" s="53"/>
      <c r="IQ568" s="53"/>
      <c r="IR568" s="53"/>
      <c r="IS568" s="53"/>
      <c r="IT568" s="53"/>
      <c r="IU568" s="53"/>
      <c r="IV568" s="53"/>
      <c r="IW568" s="53"/>
    </row>
    <row r="569" customFormat="false" ht="12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  <c r="IN569" s="53"/>
      <c r="IO569" s="53"/>
      <c r="IP569" s="53"/>
      <c r="IQ569" s="53"/>
      <c r="IR569" s="53"/>
      <c r="IS569" s="53"/>
      <c r="IT569" s="53"/>
      <c r="IU569" s="53"/>
      <c r="IV569" s="53"/>
      <c r="IW569" s="53"/>
    </row>
    <row r="570" customFormat="false" ht="12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  <c r="IN570" s="53"/>
      <c r="IO570" s="53"/>
      <c r="IP570" s="53"/>
      <c r="IQ570" s="53"/>
      <c r="IR570" s="53"/>
      <c r="IS570" s="53"/>
      <c r="IT570" s="53"/>
      <c r="IU570" s="53"/>
      <c r="IV570" s="53"/>
      <c r="IW570" s="53"/>
    </row>
    <row r="571" customFormat="false" ht="12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  <c r="IN571" s="53"/>
      <c r="IO571" s="53"/>
      <c r="IP571" s="53"/>
      <c r="IQ571" s="53"/>
      <c r="IR571" s="53"/>
      <c r="IS571" s="53"/>
      <c r="IT571" s="53"/>
      <c r="IU571" s="53"/>
      <c r="IV571" s="53"/>
      <c r="IW571" s="53"/>
    </row>
    <row r="572" customFormat="false" ht="12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  <c r="IN572" s="53"/>
      <c r="IO572" s="53"/>
      <c r="IP572" s="53"/>
      <c r="IQ572" s="53"/>
      <c r="IR572" s="53"/>
      <c r="IS572" s="53"/>
      <c r="IT572" s="53"/>
      <c r="IU572" s="53"/>
      <c r="IV572" s="53"/>
      <c r="IW572" s="53"/>
    </row>
    <row r="573" customFormat="false" ht="12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  <c r="IN573" s="53"/>
      <c r="IO573" s="53"/>
      <c r="IP573" s="53"/>
      <c r="IQ573" s="53"/>
      <c r="IR573" s="53"/>
      <c r="IS573" s="53"/>
      <c r="IT573" s="53"/>
      <c r="IU573" s="53"/>
      <c r="IV573" s="53"/>
      <c r="IW573" s="53"/>
    </row>
    <row r="574" customFormat="false" ht="12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  <c r="IN574" s="53"/>
      <c r="IO574" s="53"/>
      <c r="IP574" s="53"/>
      <c r="IQ574" s="53"/>
      <c r="IR574" s="53"/>
      <c r="IS574" s="53"/>
      <c r="IT574" s="53"/>
      <c r="IU574" s="53"/>
      <c r="IV574" s="53"/>
      <c r="IW574" s="53"/>
    </row>
    <row r="575" customFormat="false" ht="12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  <c r="IN575" s="53"/>
      <c r="IO575" s="53"/>
      <c r="IP575" s="53"/>
      <c r="IQ575" s="53"/>
      <c r="IR575" s="53"/>
      <c r="IS575" s="53"/>
      <c r="IT575" s="53"/>
      <c r="IU575" s="53"/>
      <c r="IV575" s="53"/>
      <c r="IW575" s="53"/>
    </row>
    <row r="576" customFormat="false" ht="12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  <c r="IN576" s="53"/>
      <c r="IO576" s="53"/>
      <c r="IP576" s="53"/>
      <c r="IQ576" s="53"/>
      <c r="IR576" s="53"/>
      <c r="IS576" s="53"/>
      <c r="IT576" s="53"/>
      <c r="IU576" s="53"/>
      <c r="IV576" s="53"/>
      <c r="IW576" s="53"/>
    </row>
    <row r="577" customFormat="false" ht="12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  <c r="IN577" s="53"/>
      <c r="IO577" s="53"/>
      <c r="IP577" s="53"/>
      <c r="IQ577" s="53"/>
      <c r="IR577" s="53"/>
      <c r="IS577" s="53"/>
      <c r="IT577" s="53"/>
      <c r="IU577" s="53"/>
      <c r="IV577" s="53"/>
      <c r="IW577" s="53"/>
    </row>
    <row r="578" customFormat="false" ht="12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  <c r="IN578" s="53"/>
      <c r="IO578" s="53"/>
      <c r="IP578" s="53"/>
      <c r="IQ578" s="53"/>
      <c r="IR578" s="53"/>
      <c r="IS578" s="53"/>
      <c r="IT578" s="53"/>
      <c r="IU578" s="53"/>
      <c r="IV578" s="53"/>
      <c r="IW578" s="53"/>
    </row>
    <row r="579" customFormat="false" ht="12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  <c r="IN579" s="53"/>
      <c r="IO579" s="53"/>
      <c r="IP579" s="53"/>
      <c r="IQ579" s="53"/>
      <c r="IR579" s="53"/>
      <c r="IS579" s="53"/>
      <c r="IT579" s="53"/>
      <c r="IU579" s="53"/>
      <c r="IV579" s="53"/>
      <c r="IW579" s="53"/>
    </row>
    <row r="580" customFormat="false" ht="12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  <c r="IN580" s="53"/>
      <c r="IO580" s="53"/>
      <c r="IP580" s="53"/>
      <c r="IQ580" s="53"/>
      <c r="IR580" s="53"/>
      <c r="IS580" s="53"/>
      <c r="IT580" s="53"/>
      <c r="IU580" s="53"/>
      <c r="IV580" s="53"/>
      <c r="IW580" s="53"/>
    </row>
    <row r="581" customFormat="false" ht="12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  <c r="IN581" s="53"/>
      <c r="IO581" s="53"/>
      <c r="IP581" s="53"/>
      <c r="IQ581" s="53"/>
      <c r="IR581" s="53"/>
      <c r="IS581" s="53"/>
      <c r="IT581" s="53"/>
      <c r="IU581" s="53"/>
      <c r="IV581" s="53"/>
      <c r="IW581" s="53"/>
    </row>
    <row r="582" customFormat="false" ht="12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  <c r="IN582" s="53"/>
      <c r="IO582" s="53"/>
      <c r="IP582" s="53"/>
      <c r="IQ582" s="53"/>
      <c r="IR582" s="53"/>
      <c r="IS582" s="53"/>
      <c r="IT582" s="53"/>
      <c r="IU582" s="53"/>
      <c r="IV582" s="53"/>
      <c r="IW582" s="53"/>
    </row>
    <row r="583" customFormat="false" ht="12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  <c r="IN583" s="53"/>
      <c r="IO583" s="53"/>
      <c r="IP583" s="53"/>
      <c r="IQ583" s="53"/>
      <c r="IR583" s="53"/>
      <c r="IS583" s="53"/>
      <c r="IT583" s="53"/>
      <c r="IU583" s="53"/>
      <c r="IV583" s="53"/>
      <c r="IW583" s="53"/>
    </row>
    <row r="584" customFormat="false" ht="12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  <c r="IN584" s="53"/>
      <c r="IO584" s="53"/>
      <c r="IP584" s="53"/>
      <c r="IQ584" s="53"/>
      <c r="IR584" s="53"/>
      <c r="IS584" s="53"/>
      <c r="IT584" s="53"/>
      <c r="IU584" s="53"/>
      <c r="IV584" s="53"/>
      <c r="IW584" s="53"/>
    </row>
    <row r="585" customFormat="false" ht="12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  <c r="IN585" s="53"/>
      <c r="IO585" s="53"/>
      <c r="IP585" s="53"/>
      <c r="IQ585" s="53"/>
      <c r="IR585" s="53"/>
      <c r="IS585" s="53"/>
      <c r="IT585" s="53"/>
      <c r="IU585" s="53"/>
      <c r="IV585" s="53"/>
      <c r="IW585" s="53"/>
    </row>
    <row r="586" customFormat="false" ht="12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  <c r="IN586" s="53"/>
      <c r="IO586" s="53"/>
      <c r="IP586" s="53"/>
      <c r="IQ586" s="53"/>
      <c r="IR586" s="53"/>
      <c r="IS586" s="53"/>
      <c r="IT586" s="53"/>
      <c r="IU586" s="53"/>
      <c r="IV586" s="53"/>
      <c r="IW586" s="53"/>
    </row>
    <row r="587" customFormat="false" ht="12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  <c r="IN587" s="53"/>
      <c r="IO587" s="53"/>
      <c r="IP587" s="53"/>
      <c r="IQ587" s="53"/>
      <c r="IR587" s="53"/>
      <c r="IS587" s="53"/>
      <c r="IT587" s="53"/>
      <c r="IU587" s="53"/>
      <c r="IV587" s="53"/>
      <c r="IW587" s="53"/>
    </row>
    <row r="588" customFormat="false" ht="12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  <c r="IN588" s="53"/>
      <c r="IO588" s="53"/>
      <c r="IP588" s="53"/>
      <c r="IQ588" s="53"/>
      <c r="IR588" s="53"/>
      <c r="IS588" s="53"/>
      <c r="IT588" s="53"/>
      <c r="IU588" s="53"/>
      <c r="IV588" s="53"/>
      <c r="IW588" s="53"/>
    </row>
    <row r="589" customFormat="false" ht="12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  <c r="IN589" s="53"/>
      <c r="IO589" s="53"/>
      <c r="IP589" s="53"/>
      <c r="IQ589" s="53"/>
      <c r="IR589" s="53"/>
      <c r="IS589" s="53"/>
      <c r="IT589" s="53"/>
      <c r="IU589" s="53"/>
      <c r="IV589" s="53"/>
      <c r="IW589" s="53"/>
    </row>
    <row r="590" customFormat="false" ht="12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  <c r="IN590" s="53"/>
      <c r="IO590" s="53"/>
      <c r="IP590" s="53"/>
      <c r="IQ590" s="53"/>
      <c r="IR590" s="53"/>
      <c r="IS590" s="53"/>
      <c r="IT590" s="53"/>
      <c r="IU590" s="53"/>
      <c r="IV590" s="53"/>
      <c r="IW590" s="53"/>
    </row>
    <row r="591" customFormat="false" ht="12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  <c r="IN591" s="53"/>
      <c r="IO591" s="53"/>
      <c r="IP591" s="53"/>
      <c r="IQ591" s="53"/>
      <c r="IR591" s="53"/>
      <c r="IS591" s="53"/>
      <c r="IT591" s="53"/>
      <c r="IU591" s="53"/>
      <c r="IV591" s="53"/>
      <c r="IW591" s="53"/>
    </row>
    <row r="592" customFormat="false" ht="12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  <c r="IN592" s="53"/>
      <c r="IO592" s="53"/>
      <c r="IP592" s="53"/>
      <c r="IQ592" s="53"/>
      <c r="IR592" s="53"/>
      <c r="IS592" s="53"/>
      <c r="IT592" s="53"/>
      <c r="IU592" s="53"/>
      <c r="IV592" s="53"/>
      <c r="IW592" s="53"/>
    </row>
    <row r="593" customFormat="false" ht="12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  <c r="IN593" s="53"/>
      <c r="IO593" s="53"/>
      <c r="IP593" s="53"/>
      <c r="IQ593" s="53"/>
      <c r="IR593" s="53"/>
      <c r="IS593" s="53"/>
      <c r="IT593" s="53"/>
      <c r="IU593" s="53"/>
      <c r="IV593" s="53"/>
      <c r="IW593" s="53"/>
    </row>
    <row r="594" customFormat="false" ht="12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  <c r="IN594" s="53"/>
      <c r="IO594" s="53"/>
      <c r="IP594" s="53"/>
      <c r="IQ594" s="53"/>
      <c r="IR594" s="53"/>
      <c r="IS594" s="53"/>
      <c r="IT594" s="53"/>
      <c r="IU594" s="53"/>
      <c r="IV594" s="53"/>
      <c r="IW594" s="53"/>
    </row>
    <row r="595" customFormat="false" ht="12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  <c r="IN595" s="53"/>
      <c r="IO595" s="53"/>
      <c r="IP595" s="53"/>
      <c r="IQ595" s="53"/>
      <c r="IR595" s="53"/>
      <c r="IS595" s="53"/>
      <c r="IT595" s="53"/>
      <c r="IU595" s="53"/>
      <c r="IV595" s="53"/>
      <c r="IW595" s="53"/>
    </row>
    <row r="596" customFormat="false" ht="12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  <c r="IN596" s="53"/>
      <c r="IO596" s="53"/>
      <c r="IP596" s="53"/>
      <c r="IQ596" s="53"/>
      <c r="IR596" s="53"/>
      <c r="IS596" s="53"/>
      <c r="IT596" s="53"/>
      <c r="IU596" s="53"/>
      <c r="IV596" s="53"/>
      <c r="IW596" s="53"/>
    </row>
    <row r="597" customFormat="false" ht="12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  <c r="IN597" s="53"/>
      <c r="IO597" s="53"/>
      <c r="IP597" s="53"/>
      <c r="IQ597" s="53"/>
      <c r="IR597" s="53"/>
      <c r="IS597" s="53"/>
      <c r="IT597" s="53"/>
      <c r="IU597" s="53"/>
      <c r="IV597" s="53"/>
      <c r="IW597" s="53"/>
    </row>
    <row r="598" customFormat="false" ht="12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  <c r="IN598" s="53"/>
      <c r="IO598" s="53"/>
      <c r="IP598" s="53"/>
      <c r="IQ598" s="53"/>
      <c r="IR598" s="53"/>
      <c r="IS598" s="53"/>
      <c r="IT598" s="53"/>
      <c r="IU598" s="53"/>
      <c r="IV598" s="53"/>
      <c r="IW598" s="53"/>
    </row>
    <row r="599" customFormat="false" ht="12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  <c r="IN599" s="53"/>
      <c r="IO599" s="53"/>
      <c r="IP599" s="53"/>
      <c r="IQ599" s="53"/>
      <c r="IR599" s="53"/>
      <c r="IS599" s="53"/>
      <c r="IT599" s="53"/>
      <c r="IU599" s="53"/>
      <c r="IV599" s="53"/>
      <c r="IW599" s="53"/>
    </row>
    <row r="600" customFormat="false" ht="12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  <c r="IN600" s="53"/>
      <c r="IO600" s="53"/>
      <c r="IP600" s="53"/>
      <c r="IQ600" s="53"/>
      <c r="IR600" s="53"/>
      <c r="IS600" s="53"/>
      <c r="IT600" s="53"/>
      <c r="IU600" s="53"/>
      <c r="IV600" s="53"/>
      <c r="IW600" s="53"/>
    </row>
    <row r="601" customFormat="false" ht="12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  <c r="IN601" s="53"/>
      <c r="IO601" s="53"/>
      <c r="IP601" s="53"/>
      <c r="IQ601" s="53"/>
      <c r="IR601" s="53"/>
      <c r="IS601" s="53"/>
      <c r="IT601" s="53"/>
      <c r="IU601" s="53"/>
      <c r="IV601" s="53"/>
      <c r="IW601" s="53"/>
    </row>
    <row r="602" customFormat="false" ht="12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  <c r="IN602" s="53"/>
      <c r="IO602" s="53"/>
      <c r="IP602" s="53"/>
      <c r="IQ602" s="53"/>
      <c r="IR602" s="53"/>
      <c r="IS602" s="53"/>
      <c r="IT602" s="53"/>
      <c r="IU602" s="53"/>
      <c r="IV602" s="53"/>
      <c r="IW602" s="53"/>
    </row>
    <row r="603" customFormat="false" ht="12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  <c r="IN603" s="53"/>
      <c r="IO603" s="53"/>
      <c r="IP603" s="53"/>
      <c r="IQ603" s="53"/>
      <c r="IR603" s="53"/>
      <c r="IS603" s="53"/>
      <c r="IT603" s="53"/>
      <c r="IU603" s="53"/>
      <c r="IV603" s="53"/>
      <c r="IW603" s="53"/>
    </row>
    <row r="604" customFormat="false" ht="12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  <c r="IN604" s="53"/>
      <c r="IO604" s="53"/>
      <c r="IP604" s="53"/>
      <c r="IQ604" s="53"/>
      <c r="IR604" s="53"/>
      <c r="IS604" s="53"/>
      <c r="IT604" s="53"/>
      <c r="IU604" s="53"/>
      <c r="IV604" s="53"/>
      <c r="IW604" s="53"/>
    </row>
    <row r="605" customFormat="false" ht="12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  <c r="IN605" s="53"/>
      <c r="IO605" s="53"/>
      <c r="IP605" s="53"/>
      <c r="IQ605" s="53"/>
      <c r="IR605" s="53"/>
      <c r="IS605" s="53"/>
      <c r="IT605" s="53"/>
      <c r="IU605" s="53"/>
      <c r="IV605" s="53"/>
      <c r="IW605" s="53"/>
    </row>
    <row r="606" customFormat="false" ht="12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  <c r="IN606" s="53"/>
      <c r="IO606" s="53"/>
      <c r="IP606" s="53"/>
      <c r="IQ606" s="53"/>
      <c r="IR606" s="53"/>
      <c r="IS606" s="53"/>
      <c r="IT606" s="53"/>
      <c r="IU606" s="53"/>
      <c r="IV606" s="53"/>
      <c r="IW606" s="53"/>
    </row>
    <row r="607" customFormat="false" ht="12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  <c r="IN607" s="53"/>
      <c r="IO607" s="53"/>
      <c r="IP607" s="53"/>
      <c r="IQ607" s="53"/>
      <c r="IR607" s="53"/>
      <c r="IS607" s="53"/>
      <c r="IT607" s="53"/>
      <c r="IU607" s="53"/>
      <c r="IV607" s="53"/>
      <c r="IW607" s="53"/>
    </row>
    <row r="608" customFormat="false" ht="12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  <c r="IN608" s="53"/>
      <c r="IO608" s="53"/>
      <c r="IP608" s="53"/>
      <c r="IQ608" s="53"/>
      <c r="IR608" s="53"/>
      <c r="IS608" s="53"/>
      <c r="IT608" s="53"/>
      <c r="IU608" s="53"/>
      <c r="IV608" s="53"/>
      <c r="IW608" s="53"/>
    </row>
    <row r="609" customFormat="false" ht="12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  <c r="IN609" s="53"/>
      <c r="IO609" s="53"/>
      <c r="IP609" s="53"/>
      <c r="IQ609" s="53"/>
      <c r="IR609" s="53"/>
      <c r="IS609" s="53"/>
      <c r="IT609" s="53"/>
      <c r="IU609" s="53"/>
      <c r="IV609" s="53"/>
      <c r="IW609" s="53"/>
    </row>
    <row r="610" customFormat="false" ht="12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  <c r="IN610" s="53"/>
      <c r="IO610" s="53"/>
      <c r="IP610" s="53"/>
      <c r="IQ610" s="53"/>
      <c r="IR610" s="53"/>
      <c r="IS610" s="53"/>
      <c r="IT610" s="53"/>
      <c r="IU610" s="53"/>
      <c r="IV610" s="53"/>
      <c r="IW610" s="53"/>
    </row>
    <row r="611" customFormat="false" ht="12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  <c r="IN611" s="53"/>
      <c r="IO611" s="53"/>
      <c r="IP611" s="53"/>
      <c r="IQ611" s="53"/>
      <c r="IR611" s="53"/>
      <c r="IS611" s="53"/>
      <c r="IT611" s="53"/>
      <c r="IU611" s="53"/>
      <c r="IV611" s="53"/>
      <c r="IW611" s="53"/>
    </row>
    <row r="612" customFormat="false" ht="12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  <c r="IN612" s="53"/>
      <c r="IO612" s="53"/>
      <c r="IP612" s="53"/>
      <c r="IQ612" s="53"/>
      <c r="IR612" s="53"/>
      <c r="IS612" s="53"/>
      <c r="IT612" s="53"/>
      <c r="IU612" s="53"/>
      <c r="IV612" s="53"/>
      <c r="IW612" s="53"/>
    </row>
    <row r="613" customFormat="false" ht="12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  <c r="IN613" s="53"/>
      <c r="IO613" s="53"/>
      <c r="IP613" s="53"/>
      <c r="IQ613" s="53"/>
      <c r="IR613" s="53"/>
      <c r="IS613" s="53"/>
      <c r="IT613" s="53"/>
      <c r="IU613" s="53"/>
      <c r="IV613" s="53"/>
      <c r="IW613" s="53"/>
    </row>
    <row r="614" customFormat="false" ht="12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  <c r="IN614" s="53"/>
      <c r="IO614" s="53"/>
      <c r="IP614" s="53"/>
      <c r="IQ614" s="53"/>
      <c r="IR614" s="53"/>
      <c r="IS614" s="53"/>
      <c r="IT614" s="53"/>
      <c r="IU614" s="53"/>
      <c r="IV614" s="53"/>
      <c r="IW614" s="53"/>
    </row>
    <row r="615" customFormat="false" ht="12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  <c r="IN615" s="53"/>
      <c r="IO615" s="53"/>
      <c r="IP615" s="53"/>
      <c r="IQ615" s="53"/>
      <c r="IR615" s="53"/>
      <c r="IS615" s="53"/>
      <c r="IT615" s="53"/>
      <c r="IU615" s="53"/>
      <c r="IV615" s="53"/>
      <c r="IW615" s="53"/>
    </row>
    <row r="616" customFormat="false" ht="12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  <c r="IN616" s="53"/>
      <c r="IO616" s="53"/>
      <c r="IP616" s="53"/>
      <c r="IQ616" s="53"/>
      <c r="IR616" s="53"/>
      <c r="IS616" s="53"/>
      <c r="IT616" s="53"/>
      <c r="IU616" s="53"/>
      <c r="IV616" s="53"/>
      <c r="IW616" s="53"/>
    </row>
    <row r="617" customFormat="false" ht="12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  <c r="IN617" s="53"/>
      <c r="IO617" s="53"/>
      <c r="IP617" s="53"/>
      <c r="IQ617" s="53"/>
      <c r="IR617" s="53"/>
      <c r="IS617" s="53"/>
      <c r="IT617" s="53"/>
      <c r="IU617" s="53"/>
      <c r="IV617" s="53"/>
      <c r="IW617" s="53"/>
    </row>
    <row r="618" customFormat="false" ht="12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  <c r="IN618" s="53"/>
      <c r="IO618" s="53"/>
      <c r="IP618" s="53"/>
      <c r="IQ618" s="53"/>
      <c r="IR618" s="53"/>
      <c r="IS618" s="53"/>
      <c r="IT618" s="53"/>
      <c r="IU618" s="53"/>
      <c r="IV618" s="53"/>
      <c r="IW618" s="53"/>
    </row>
    <row r="619" customFormat="false" ht="12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  <c r="IN619" s="53"/>
      <c r="IO619" s="53"/>
      <c r="IP619" s="53"/>
      <c r="IQ619" s="53"/>
      <c r="IR619" s="53"/>
      <c r="IS619" s="53"/>
      <c r="IT619" s="53"/>
      <c r="IU619" s="53"/>
      <c r="IV619" s="53"/>
      <c r="IW619" s="53"/>
    </row>
    <row r="620" customFormat="false" ht="12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  <c r="IN620" s="53"/>
      <c r="IO620" s="53"/>
      <c r="IP620" s="53"/>
      <c r="IQ620" s="53"/>
      <c r="IR620" s="53"/>
      <c r="IS620" s="53"/>
      <c r="IT620" s="53"/>
      <c r="IU620" s="53"/>
      <c r="IV620" s="53"/>
      <c r="IW620" s="53"/>
    </row>
    <row r="621" customFormat="false" ht="12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  <c r="IN621" s="53"/>
      <c r="IO621" s="53"/>
      <c r="IP621" s="53"/>
      <c r="IQ621" s="53"/>
      <c r="IR621" s="53"/>
      <c r="IS621" s="53"/>
      <c r="IT621" s="53"/>
      <c r="IU621" s="53"/>
      <c r="IV621" s="53"/>
      <c r="IW621" s="53"/>
    </row>
    <row r="622" customFormat="false" ht="12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  <c r="IN622" s="53"/>
      <c r="IO622" s="53"/>
      <c r="IP622" s="53"/>
      <c r="IQ622" s="53"/>
      <c r="IR622" s="53"/>
      <c r="IS622" s="53"/>
      <c r="IT622" s="53"/>
      <c r="IU622" s="53"/>
      <c r="IV622" s="53"/>
      <c r="IW622" s="53"/>
    </row>
    <row r="623" customFormat="false" ht="12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  <c r="IN623" s="53"/>
      <c r="IO623" s="53"/>
      <c r="IP623" s="53"/>
      <c r="IQ623" s="53"/>
      <c r="IR623" s="53"/>
      <c r="IS623" s="53"/>
      <c r="IT623" s="53"/>
      <c r="IU623" s="53"/>
      <c r="IV623" s="53"/>
      <c r="IW623" s="53"/>
    </row>
    <row r="624" customFormat="false" ht="12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  <c r="IN624" s="53"/>
      <c r="IO624" s="53"/>
      <c r="IP624" s="53"/>
      <c r="IQ624" s="53"/>
      <c r="IR624" s="53"/>
      <c r="IS624" s="53"/>
      <c r="IT624" s="53"/>
      <c r="IU624" s="53"/>
      <c r="IV624" s="53"/>
      <c r="IW624" s="53"/>
    </row>
    <row r="625" customFormat="false" ht="12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  <c r="IN625" s="53"/>
      <c r="IO625" s="53"/>
      <c r="IP625" s="53"/>
      <c r="IQ625" s="53"/>
      <c r="IR625" s="53"/>
      <c r="IS625" s="53"/>
      <c r="IT625" s="53"/>
      <c r="IU625" s="53"/>
      <c r="IV625" s="53"/>
      <c r="IW625" s="53"/>
    </row>
    <row r="626" customFormat="false" ht="12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  <c r="IN626" s="53"/>
      <c r="IO626" s="53"/>
      <c r="IP626" s="53"/>
      <c r="IQ626" s="53"/>
      <c r="IR626" s="53"/>
      <c r="IS626" s="53"/>
      <c r="IT626" s="53"/>
      <c r="IU626" s="53"/>
      <c r="IV626" s="53"/>
      <c r="IW626" s="53"/>
    </row>
    <row r="627" customFormat="false" ht="12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  <c r="IN627" s="53"/>
      <c r="IO627" s="53"/>
      <c r="IP627" s="53"/>
      <c r="IQ627" s="53"/>
      <c r="IR627" s="53"/>
      <c r="IS627" s="53"/>
      <c r="IT627" s="53"/>
      <c r="IU627" s="53"/>
      <c r="IV627" s="53"/>
      <c r="IW627" s="53"/>
    </row>
    <row r="628" customFormat="false" ht="12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  <c r="IN628" s="53"/>
      <c r="IO628" s="53"/>
      <c r="IP628" s="53"/>
      <c r="IQ628" s="53"/>
      <c r="IR628" s="53"/>
      <c r="IS628" s="53"/>
      <c r="IT628" s="53"/>
      <c r="IU628" s="53"/>
      <c r="IV628" s="53"/>
      <c r="IW628" s="53"/>
    </row>
    <row r="629" customFormat="false" ht="12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  <c r="IN629" s="53"/>
      <c r="IO629" s="53"/>
      <c r="IP629" s="53"/>
      <c r="IQ629" s="53"/>
      <c r="IR629" s="53"/>
      <c r="IS629" s="53"/>
      <c r="IT629" s="53"/>
      <c r="IU629" s="53"/>
      <c r="IV629" s="53"/>
      <c r="IW629" s="53"/>
    </row>
    <row r="630" customFormat="false" ht="12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  <c r="IN630" s="53"/>
      <c r="IO630" s="53"/>
      <c r="IP630" s="53"/>
      <c r="IQ630" s="53"/>
      <c r="IR630" s="53"/>
      <c r="IS630" s="53"/>
      <c r="IT630" s="53"/>
      <c r="IU630" s="53"/>
      <c r="IV630" s="53"/>
      <c r="IW630" s="53"/>
    </row>
    <row r="631" customFormat="false" ht="12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  <c r="IN631" s="53"/>
      <c r="IO631" s="53"/>
      <c r="IP631" s="53"/>
      <c r="IQ631" s="53"/>
      <c r="IR631" s="53"/>
      <c r="IS631" s="53"/>
      <c r="IT631" s="53"/>
      <c r="IU631" s="53"/>
      <c r="IV631" s="53"/>
      <c r="IW631" s="53"/>
    </row>
    <row r="632" customFormat="false" ht="12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  <c r="IN632" s="53"/>
      <c r="IO632" s="53"/>
      <c r="IP632" s="53"/>
      <c r="IQ632" s="53"/>
      <c r="IR632" s="53"/>
      <c r="IS632" s="53"/>
      <c r="IT632" s="53"/>
      <c r="IU632" s="53"/>
      <c r="IV632" s="53"/>
      <c r="IW632" s="53"/>
    </row>
    <row r="633" customFormat="false" ht="12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  <c r="IN633" s="53"/>
      <c r="IO633" s="53"/>
      <c r="IP633" s="53"/>
      <c r="IQ633" s="53"/>
      <c r="IR633" s="53"/>
      <c r="IS633" s="53"/>
      <c r="IT633" s="53"/>
      <c r="IU633" s="53"/>
      <c r="IV633" s="53"/>
      <c r="IW633" s="53"/>
    </row>
    <row r="634" customFormat="false" ht="12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  <c r="IN634" s="53"/>
      <c r="IO634" s="53"/>
      <c r="IP634" s="53"/>
      <c r="IQ634" s="53"/>
      <c r="IR634" s="53"/>
      <c r="IS634" s="53"/>
      <c r="IT634" s="53"/>
      <c r="IU634" s="53"/>
      <c r="IV634" s="53"/>
      <c r="IW634" s="53"/>
    </row>
    <row r="635" customFormat="false" ht="12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  <c r="IN635" s="53"/>
      <c r="IO635" s="53"/>
      <c r="IP635" s="53"/>
      <c r="IQ635" s="53"/>
      <c r="IR635" s="53"/>
      <c r="IS635" s="53"/>
      <c r="IT635" s="53"/>
      <c r="IU635" s="53"/>
      <c r="IV635" s="53"/>
      <c r="IW635" s="53"/>
    </row>
    <row r="636" customFormat="false" ht="12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  <c r="IN636" s="53"/>
      <c r="IO636" s="53"/>
      <c r="IP636" s="53"/>
      <c r="IQ636" s="53"/>
      <c r="IR636" s="53"/>
      <c r="IS636" s="53"/>
      <c r="IT636" s="53"/>
      <c r="IU636" s="53"/>
      <c r="IV636" s="53"/>
      <c r="IW636" s="53"/>
    </row>
    <row r="637" customFormat="false" ht="12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  <c r="IN637" s="53"/>
      <c r="IO637" s="53"/>
      <c r="IP637" s="53"/>
      <c r="IQ637" s="53"/>
      <c r="IR637" s="53"/>
      <c r="IS637" s="53"/>
      <c r="IT637" s="53"/>
      <c r="IU637" s="53"/>
      <c r="IV637" s="53"/>
      <c r="IW637" s="53"/>
    </row>
    <row r="638" customFormat="false" ht="12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  <c r="IN638" s="53"/>
      <c r="IO638" s="53"/>
      <c r="IP638" s="53"/>
      <c r="IQ638" s="53"/>
      <c r="IR638" s="53"/>
      <c r="IS638" s="53"/>
      <c r="IT638" s="53"/>
      <c r="IU638" s="53"/>
      <c r="IV638" s="53"/>
      <c r="IW638" s="53"/>
    </row>
    <row r="639" customFormat="false" ht="12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  <c r="IN639" s="53"/>
      <c r="IO639" s="53"/>
      <c r="IP639" s="53"/>
      <c r="IQ639" s="53"/>
      <c r="IR639" s="53"/>
      <c r="IS639" s="53"/>
      <c r="IT639" s="53"/>
      <c r="IU639" s="53"/>
      <c r="IV639" s="53"/>
      <c r="IW639" s="53"/>
    </row>
    <row r="640" customFormat="false" ht="12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  <c r="IN640" s="53"/>
      <c r="IO640" s="53"/>
      <c r="IP640" s="53"/>
      <c r="IQ640" s="53"/>
      <c r="IR640" s="53"/>
      <c r="IS640" s="53"/>
      <c r="IT640" s="53"/>
      <c r="IU640" s="53"/>
      <c r="IV640" s="53"/>
      <c r="IW640" s="53"/>
    </row>
    <row r="641" customFormat="false" ht="12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  <c r="IN641" s="53"/>
      <c r="IO641" s="53"/>
      <c r="IP641" s="53"/>
      <c r="IQ641" s="53"/>
      <c r="IR641" s="53"/>
      <c r="IS641" s="53"/>
      <c r="IT641" s="53"/>
      <c r="IU641" s="53"/>
      <c r="IV641" s="53"/>
      <c r="IW641" s="53"/>
    </row>
    <row r="642" customFormat="false" ht="12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  <c r="IN642" s="53"/>
      <c r="IO642" s="53"/>
      <c r="IP642" s="53"/>
      <c r="IQ642" s="53"/>
      <c r="IR642" s="53"/>
      <c r="IS642" s="53"/>
      <c r="IT642" s="53"/>
      <c r="IU642" s="53"/>
      <c r="IV642" s="53"/>
      <c r="IW642" s="53"/>
    </row>
    <row r="643" customFormat="false" ht="12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  <c r="IN643" s="53"/>
      <c r="IO643" s="53"/>
      <c r="IP643" s="53"/>
      <c r="IQ643" s="53"/>
      <c r="IR643" s="53"/>
      <c r="IS643" s="53"/>
      <c r="IT643" s="53"/>
      <c r="IU643" s="53"/>
      <c r="IV643" s="53"/>
      <c r="IW643" s="53"/>
    </row>
    <row r="644" customFormat="false" ht="12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  <c r="IN644" s="53"/>
      <c r="IO644" s="53"/>
      <c r="IP644" s="53"/>
      <c r="IQ644" s="53"/>
      <c r="IR644" s="53"/>
      <c r="IS644" s="53"/>
      <c r="IT644" s="53"/>
      <c r="IU644" s="53"/>
      <c r="IV644" s="53"/>
      <c r="IW644" s="53"/>
    </row>
    <row r="645" customFormat="false" ht="12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  <c r="IN645" s="53"/>
      <c r="IO645" s="53"/>
      <c r="IP645" s="53"/>
      <c r="IQ645" s="53"/>
      <c r="IR645" s="53"/>
      <c r="IS645" s="53"/>
      <c r="IT645" s="53"/>
      <c r="IU645" s="53"/>
      <c r="IV645" s="53"/>
      <c r="IW645" s="53"/>
    </row>
    <row r="646" customFormat="false" ht="12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  <c r="IN646" s="53"/>
      <c r="IO646" s="53"/>
      <c r="IP646" s="53"/>
      <c r="IQ646" s="53"/>
      <c r="IR646" s="53"/>
      <c r="IS646" s="53"/>
      <c r="IT646" s="53"/>
      <c r="IU646" s="53"/>
      <c r="IV646" s="53"/>
      <c r="IW646" s="53"/>
    </row>
    <row r="647" customFormat="false" ht="12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  <c r="IN647" s="53"/>
      <c r="IO647" s="53"/>
      <c r="IP647" s="53"/>
      <c r="IQ647" s="53"/>
      <c r="IR647" s="53"/>
      <c r="IS647" s="53"/>
      <c r="IT647" s="53"/>
      <c r="IU647" s="53"/>
      <c r="IV647" s="53"/>
      <c r="IW647" s="53"/>
    </row>
    <row r="648" customFormat="false" ht="12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  <c r="IN648" s="53"/>
      <c r="IO648" s="53"/>
      <c r="IP648" s="53"/>
      <c r="IQ648" s="53"/>
      <c r="IR648" s="53"/>
      <c r="IS648" s="53"/>
      <c r="IT648" s="53"/>
      <c r="IU648" s="53"/>
      <c r="IV648" s="53"/>
      <c r="IW648" s="53"/>
    </row>
    <row r="649" customFormat="false" ht="12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  <c r="IN649" s="53"/>
      <c r="IO649" s="53"/>
      <c r="IP649" s="53"/>
      <c r="IQ649" s="53"/>
      <c r="IR649" s="53"/>
      <c r="IS649" s="53"/>
      <c r="IT649" s="53"/>
      <c r="IU649" s="53"/>
      <c r="IV649" s="53"/>
      <c r="IW649" s="53"/>
    </row>
    <row r="650" customFormat="false" ht="12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  <c r="IN650" s="53"/>
      <c r="IO650" s="53"/>
      <c r="IP650" s="53"/>
      <c r="IQ650" s="53"/>
      <c r="IR650" s="53"/>
      <c r="IS650" s="53"/>
      <c r="IT650" s="53"/>
      <c r="IU650" s="53"/>
      <c r="IV650" s="53"/>
      <c r="IW650" s="53"/>
    </row>
    <row r="651" customFormat="false" ht="12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  <c r="IN651" s="53"/>
      <c r="IO651" s="53"/>
      <c r="IP651" s="53"/>
      <c r="IQ651" s="53"/>
      <c r="IR651" s="53"/>
      <c r="IS651" s="53"/>
      <c r="IT651" s="53"/>
      <c r="IU651" s="53"/>
      <c r="IV651" s="53"/>
      <c r="IW651" s="53"/>
    </row>
    <row r="652" customFormat="false" ht="12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  <c r="IN652" s="53"/>
      <c r="IO652" s="53"/>
      <c r="IP652" s="53"/>
      <c r="IQ652" s="53"/>
      <c r="IR652" s="53"/>
      <c r="IS652" s="53"/>
      <c r="IT652" s="53"/>
      <c r="IU652" s="53"/>
      <c r="IV652" s="53"/>
      <c r="IW652" s="53"/>
    </row>
    <row r="653" customFormat="false" ht="12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  <c r="IN653" s="53"/>
      <c r="IO653" s="53"/>
      <c r="IP653" s="53"/>
      <c r="IQ653" s="53"/>
      <c r="IR653" s="53"/>
      <c r="IS653" s="53"/>
      <c r="IT653" s="53"/>
      <c r="IU653" s="53"/>
      <c r="IV653" s="53"/>
      <c r="IW653" s="53"/>
    </row>
    <row r="654" customFormat="false" ht="12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  <c r="IN654" s="53"/>
      <c r="IO654" s="53"/>
      <c r="IP654" s="53"/>
      <c r="IQ654" s="53"/>
      <c r="IR654" s="53"/>
      <c r="IS654" s="53"/>
      <c r="IT654" s="53"/>
      <c r="IU654" s="53"/>
      <c r="IV654" s="53"/>
      <c r="IW654" s="53"/>
    </row>
    <row r="655" customFormat="false" ht="12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  <c r="IN655" s="53"/>
      <c r="IO655" s="53"/>
      <c r="IP655" s="53"/>
      <c r="IQ655" s="53"/>
      <c r="IR655" s="53"/>
      <c r="IS655" s="53"/>
      <c r="IT655" s="53"/>
      <c r="IU655" s="53"/>
      <c r="IV655" s="53"/>
      <c r="IW655" s="53"/>
    </row>
    <row r="656" customFormat="false" ht="12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  <c r="IN656" s="53"/>
      <c r="IO656" s="53"/>
      <c r="IP656" s="53"/>
      <c r="IQ656" s="53"/>
      <c r="IR656" s="53"/>
      <c r="IS656" s="53"/>
      <c r="IT656" s="53"/>
      <c r="IU656" s="53"/>
      <c r="IV656" s="53"/>
      <c r="IW656" s="53"/>
    </row>
    <row r="657" customFormat="false" ht="12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  <c r="IN657" s="53"/>
      <c r="IO657" s="53"/>
      <c r="IP657" s="53"/>
      <c r="IQ657" s="53"/>
      <c r="IR657" s="53"/>
      <c r="IS657" s="53"/>
      <c r="IT657" s="53"/>
      <c r="IU657" s="53"/>
      <c r="IV657" s="53"/>
      <c r="IW657" s="53"/>
    </row>
    <row r="658" customFormat="false" ht="12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  <c r="IN658" s="53"/>
      <c r="IO658" s="53"/>
      <c r="IP658" s="53"/>
      <c r="IQ658" s="53"/>
      <c r="IR658" s="53"/>
      <c r="IS658" s="53"/>
      <c r="IT658" s="53"/>
      <c r="IU658" s="53"/>
      <c r="IV658" s="53"/>
      <c r="IW658" s="53"/>
    </row>
    <row r="659" customFormat="false" ht="12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  <c r="IN659" s="53"/>
      <c r="IO659" s="53"/>
      <c r="IP659" s="53"/>
      <c r="IQ659" s="53"/>
      <c r="IR659" s="53"/>
      <c r="IS659" s="53"/>
      <c r="IT659" s="53"/>
      <c r="IU659" s="53"/>
      <c r="IV659" s="53"/>
      <c r="IW659" s="53"/>
    </row>
    <row r="660" customFormat="false" ht="12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  <c r="IN660" s="53"/>
      <c r="IO660" s="53"/>
      <c r="IP660" s="53"/>
      <c r="IQ660" s="53"/>
      <c r="IR660" s="53"/>
      <c r="IS660" s="53"/>
      <c r="IT660" s="53"/>
      <c r="IU660" s="53"/>
      <c r="IV660" s="53"/>
      <c r="IW660" s="53"/>
    </row>
    <row r="661" customFormat="false" ht="12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  <c r="IN661" s="53"/>
      <c r="IO661" s="53"/>
      <c r="IP661" s="53"/>
      <c r="IQ661" s="53"/>
      <c r="IR661" s="53"/>
      <c r="IS661" s="53"/>
      <c r="IT661" s="53"/>
      <c r="IU661" s="53"/>
      <c r="IV661" s="53"/>
      <c r="IW661" s="53"/>
    </row>
    <row r="662" customFormat="false" ht="12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  <c r="IN662" s="53"/>
      <c r="IO662" s="53"/>
      <c r="IP662" s="53"/>
      <c r="IQ662" s="53"/>
      <c r="IR662" s="53"/>
      <c r="IS662" s="53"/>
      <c r="IT662" s="53"/>
      <c r="IU662" s="53"/>
      <c r="IV662" s="53"/>
      <c r="IW662" s="53"/>
    </row>
    <row r="663" customFormat="false" ht="12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  <c r="IN663" s="53"/>
      <c r="IO663" s="53"/>
      <c r="IP663" s="53"/>
      <c r="IQ663" s="53"/>
      <c r="IR663" s="53"/>
      <c r="IS663" s="53"/>
      <c r="IT663" s="53"/>
      <c r="IU663" s="53"/>
      <c r="IV663" s="53"/>
      <c r="IW663" s="53"/>
    </row>
    <row r="664" customFormat="false" ht="12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  <c r="IN664" s="53"/>
      <c r="IO664" s="53"/>
      <c r="IP664" s="53"/>
      <c r="IQ664" s="53"/>
      <c r="IR664" s="53"/>
      <c r="IS664" s="53"/>
      <c r="IT664" s="53"/>
      <c r="IU664" s="53"/>
      <c r="IV664" s="53"/>
      <c r="IW664" s="53"/>
    </row>
    <row r="665" customFormat="false" ht="12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  <c r="IN665" s="53"/>
      <c r="IO665" s="53"/>
      <c r="IP665" s="53"/>
      <c r="IQ665" s="53"/>
      <c r="IR665" s="53"/>
      <c r="IS665" s="53"/>
      <c r="IT665" s="53"/>
      <c r="IU665" s="53"/>
      <c r="IV665" s="53"/>
      <c r="IW665" s="53"/>
    </row>
    <row r="666" customFormat="false" ht="12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  <c r="IN666" s="53"/>
      <c r="IO666" s="53"/>
      <c r="IP666" s="53"/>
      <c r="IQ666" s="53"/>
      <c r="IR666" s="53"/>
      <c r="IS666" s="53"/>
      <c r="IT666" s="53"/>
      <c r="IU666" s="53"/>
      <c r="IV666" s="53"/>
      <c r="IW666" s="53"/>
    </row>
    <row r="667" customFormat="false" ht="12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  <c r="IN667" s="53"/>
      <c r="IO667" s="53"/>
      <c r="IP667" s="53"/>
      <c r="IQ667" s="53"/>
      <c r="IR667" s="53"/>
      <c r="IS667" s="53"/>
      <c r="IT667" s="53"/>
      <c r="IU667" s="53"/>
      <c r="IV667" s="53"/>
      <c r="IW667" s="53"/>
    </row>
    <row r="668" customFormat="false" ht="12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  <c r="IN668" s="53"/>
      <c r="IO668" s="53"/>
      <c r="IP668" s="53"/>
      <c r="IQ668" s="53"/>
      <c r="IR668" s="53"/>
      <c r="IS668" s="53"/>
      <c r="IT668" s="53"/>
      <c r="IU668" s="53"/>
      <c r="IV668" s="53"/>
      <c r="IW668" s="53"/>
    </row>
    <row r="669" customFormat="false" ht="12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  <c r="IN669" s="53"/>
      <c r="IO669" s="53"/>
      <c r="IP669" s="53"/>
      <c r="IQ669" s="53"/>
      <c r="IR669" s="53"/>
      <c r="IS669" s="53"/>
      <c r="IT669" s="53"/>
      <c r="IU669" s="53"/>
      <c r="IV669" s="53"/>
      <c r="IW669" s="53"/>
    </row>
    <row r="670" customFormat="false" ht="12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  <c r="IN670" s="53"/>
      <c r="IO670" s="53"/>
      <c r="IP670" s="53"/>
      <c r="IQ670" s="53"/>
      <c r="IR670" s="53"/>
      <c r="IS670" s="53"/>
      <c r="IT670" s="53"/>
      <c r="IU670" s="53"/>
      <c r="IV670" s="53"/>
      <c r="IW670" s="53"/>
    </row>
    <row r="671" customFormat="false" ht="12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  <c r="IN671" s="53"/>
      <c r="IO671" s="53"/>
      <c r="IP671" s="53"/>
      <c r="IQ671" s="53"/>
      <c r="IR671" s="53"/>
      <c r="IS671" s="53"/>
      <c r="IT671" s="53"/>
      <c r="IU671" s="53"/>
      <c r="IV671" s="53"/>
      <c r="IW671" s="53"/>
    </row>
    <row r="672" customFormat="false" ht="12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  <c r="IN672" s="53"/>
      <c r="IO672" s="53"/>
      <c r="IP672" s="53"/>
      <c r="IQ672" s="53"/>
      <c r="IR672" s="53"/>
      <c r="IS672" s="53"/>
      <c r="IT672" s="53"/>
      <c r="IU672" s="53"/>
      <c r="IV672" s="53"/>
      <c r="IW672" s="53"/>
    </row>
    <row r="673" customFormat="false" ht="12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  <c r="IN673" s="53"/>
      <c r="IO673" s="53"/>
      <c r="IP673" s="53"/>
      <c r="IQ673" s="53"/>
      <c r="IR673" s="53"/>
      <c r="IS673" s="53"/>
      <c r="IT673" s="53"/>
      <c r="IU673" s="53"/>
      <c r="IV673" s="53"/>
      <c r="IW673" s="53"/>
    </row>
    <row r="674" customFormat="false" ht="12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  <c r="IN674" s="53"/>
      <c r="IO674" s="53"/>
      <c r="IP674" s="53"/>
      <c r="IQ674" s="53"/>
      <c r="IR674" s="53"/>
      <c r="IS674" s="53"/>
      <c r="IT674" s="53"/>
      <c r="IU674" s="53"/>
      <c r="IV674" s="53"/>
      <c r="IW674" s="53"/>
    </row>
    <row r="675" customFormat="false" ht="12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  <c r="IN675" s="53"/>
      <c r="IO675" s="53"/>
      <c r="IP675" s="53"/>
      <c r="IQ675" s="53"/>
      <c r="IR675" s="53"/>
      <c r="IS675" s="53"/>
      <c r="IT675" s="53"/>
      <c r="IU675" s="53"/>
      <c r="IV675" s="53"/>
      <c r="IW675" s="53"/>
    </row>
    <row r="676" customFormat="false" ht="12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  <c r="IN676" s="53"/>
      <c r="IO676" s="53"/>
      <c r="IP676" s="53"/>
      <c r="IQ676" s="53"/>
      <c r="IR676" s="53"/>
      <c r="IS676" s="53"/>
      <c r="IT676" s="53"/>
      <c r="IU676" s="53"/>
      <c r="IV676" s="53"/>
      <c r="IW676" s="53"/>
    </row>
    <row r="677" customFormat="false" ht="12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  <c r="IN677" s="53"/>
      <c r="IO677" s="53"/>
      <c r="IP677" s="53"/>
      <c r="IQ677" s="53"/>
      <c r="IR677" s="53"/>
      <c r="IS677" s="53"/>
      <c r="IT677" s="53"/>
      <c r="IU677" s="53"/>
      <c r="IV677" s="53"/>
      <c r="IW677" s="53"/>
    </row>
    <row r="678" customFormat="false" ht="12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  <c r="IN678" s="53"/>
      <c r="IO678" s="53"/>
      <c r="IP678" s="53"/>
      <c r="IQ678" s="53"/>
      <c r="IR678" s="53"/>
      <c r="IS678" s="53"/>
      <c r="IT678" s="53"/>
      <c r="IU678" s="53"/>
      <c r="IV678" s="53"/>
      <c r="IW678" s="53"/>
    </row>
    <row r="679" customFormat="false" ht="12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  <c r="IN679" s="53"/>
      <c r="IO679" s="53"/>
      <c r="IP679" s="53"/>
      <c r="IQ679" s="53"/>
      <c r="IR679" s="53"/>
      <c r="IS679" s="53"/>
      <c r="IT679" s="53"/>
      <c r="IU679" s="53"/>
      <c r="IV679" s="53"/>
      <c r="IW679" s="53"/>
    </row>
    <row r="680" customFormat="false" ht="12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  <c r="IN680" s="53"/>
      <c r="IO680" s="53"/>
      <c r="IP680" s="53"/>
      <c r="IQ680" s="53"/>
      <c r="IR680" s="53"/>
      <c r="IS680" s="53"/>
      <c r="IT680" s="53"/>
      <c r="IU680" s="53"/>
      <c r="IV680" s="53"/>
      <c r="IW680" s="53"/>
    </row>
    <row r="681" customFormat="false" ht="12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  <c r="IN681" s="53"/>
      <c r="IO681" s="53"/>
      <c r="IP681" s="53"/>
      <c r="IQ681" s="53"/>
      <c r="IR681" s="53"/>
      <c r="IS681" s="53"/>
      <c r="IT681" s="53"/>
      <c r="IU681" s="53"/>
      <c r="IV681" s="53"/>
      <c r="IW681" s="53"/>
    </row>
    <row r="682" customFormat="false" ht="12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  <c r="IN682" s="53"/>
      <c r="IO682" s="53"/>
      <c r="IP682" s="53"/>
      <c r="IQ682" s="53"/>
      <c r="IR682" s="53"/>
      <c r="IS682" s="53"/>
      <c r="IT682" s="53"/>
      <c r="IU682" s="53"/>
      <c r="IV682" s="53"/>
      <c r="IW682" s="53"/>
    </row>
    <row r="683" customFormat="false" ht="12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  <c r="IN683" s="53"/>
      <c r="IO683" s="53"/>
      <c r="IP683" s="53"/>
      <c r="IQ683" s="53"/>
      <c r="IR683" s="53"/>
      <c r="IS683" s="53"/>
      <c r="IT683" s="53"/>
      <c r="IU683" s="53"/>
      <c r="IV683" s="53"/>
      <c r="IW683" s="53"/>
    </row>
    <row r="684" customFormat="false" ht="12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  <c r="IN684" s="53"/>
      <c r="IO684" s="53"/>
      <c r="IP684" s="53"/>
      <c r="IQ684" s="53"/>
      <c r="IR684" s="53"/>
      <c r="IS684" s="53"/>
      <c r="IT684" s="53"/>
      <c r="IU684" s="53"/>
      <c r="IV684" s="53"/>
      <c r="IW684" s="53"/>
    </row>
    <row r="685" customFormat="false" ht="12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  <c r="IN685" s="53"/>
      <c r="IO685" s="53"/>
      <c r="IP685" s="53"/>
      <c r="IQ685" s="53"/>
      <c r="IR685" s="53"/>
      <c r="IS685" s="53"/>
      <c r="IT685" s="53"/>
      <c r="IU685" s="53"/>
      <c r="IV685" s="53"/>
      <c r="IW685" s="53"/>
    </row>
    <row r="686" customFormat="false" ht="12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  <c r="IN686" s="53"/>
      <c r="IO686" s="53"/>
      <c r="IP686" s="53"/>
      <c r="IQ686" s="53"/>
      <c r="IR686" s="53"/>
      <c r="IS686" s="53"/>
      <c r="IT686" s="53"/>
      <c r="IU686" s="53"/>
      <c r="IV686" s="53"/>
      <c r="IW686" s="53"/>
    </row>
    <row r="687" customFormat="false" ht="12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  <c r="IN687" s="53"/>
      <c r="IO687" s="53"/>
      <c r="IP687" s="53"/>
      <c r="IQ687" s="53"/>
      <c r="IR687" s="53"/>
      <c r="IS687" s="53"/>
      <c r="IT687" s="53"/>
      <c r="IU687" s="53"/>
      <c r="IV687" s="53"/>
      <c r="IW687" s="53"/>
    </row>
    <row r="688" customFormat="false" ht="12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  <c r="IN688" s="53"/>
      <c r="IO688" s="53"/>
      <c r="IP688" s="53"/>
      <c r="IQ688" s="53"/>
      <c r="IR688" s="53"/>
      <c r="IS688" s="53"/>
      <c r="IT688" s="53"/>
      <c r="IU688" s="53"/>
      <c r="IV688" s="53"/>
      <c r="IW688" s="53"/>
    </row>
    <row r="689" customFormat="false" ht="12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  <c r="IN689" s="53"/>
      <c r="IO689" s="53"/>
      <c r="IP689" s="53"/>
      <c r="IQ689" s="53"/>
      <c r="IR689" s="53"/>
      <c r="IS689" s="53"/>
      <c r="IT689" s="53"/>
      <c r="IU689" s="53"/>
      <c r="IV689" s="53"/>
      <c r="IW689" s="53"/>
    </row>
    <row r="690" customFormat="false" ht="12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  <c r="IN690" s="53"/>
      <c r="IO690" s="53"/>
      <c r="IP690" s="53"/>
      <c r="IQ690" s="53"/>
      <c r="IR690" s="53"/>
      <c r="IS690" s="53"/>
      <c r="IT690" s="53"/>
      <c r="IU690" s="53"/>
      <c r="IV690" s="53"/>
      <c r="IW690" s="53"/>
    </row>
    <row r="691" customFormat="false" ht="12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  <c r="IN691" s="53"/>
      <c r="IO691" s="53"/>
      <c r="IP691" s="53"/>
      <c r="IQ691" s="53"/>
      <c r="IR691" s="53"/>
      <c r="IS691" s="53"/>
      <c r="IT691" s="53"/>
      <c r="IU691" s="53"/>
      <c r="IV691" s="53"/>
      <c r="IW691" s="53"/>
    </row>
    <row r="692" customFormat="false" ht="12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  <c r="IN692" s="53"/>
      <c r="IO692" s="53"/>
      <c r="IP692" s="53"/>
      <c r="IQ692" s="53"/>
      <c r="IR692" s="53"/>
      <c r="IS692" s="53"/>
      <c r="IT692" s="53"/>
      <c r="IU692" s="53"/>
      <c r="IV692" s="53"/>
      <c r="IW692" s="53"/>
    </row>
    <row r="693" customFormat="false" ht="12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  <c r="IN693" s="53"/>
      <c r="IO693" s="53"/>
      <c r="IP693" s="53"/>
      <c r="IQ693" s="53"/>
      <c r="IR693" s="53"/>
      <c r="IS693" s="53"/>
      <c r="IT693" s="53"/>
      <c r="IU693" s="53"/>
      <c r="IV693" s="53"/>
      <c r="IW693" s="53"/>
    </row>
    <row r="694" customFormat="false" ht="12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  <c r="IN694" s="53"/>
      <c r="IO694" s="53"/>
      <c r="IP694" s="53"/>
      <c r="IQ694" s="53"/>
      <c r="IR694" s="53"/>
      <c r="IS694" s="53"/>
      <c r="IT694" s="53"/>
      <c r="IU694" s="53"/>
      <c r="IV694" s="53"/>
      <c r="IW694" s="53"/>
    </row>
    <row r="695" customFormat="false" ht="12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  <c r="IN695" s="53"/>
      <c r="IO695" s="53"/>
      <c r="IP695" s="53"/>
      <c r="IQ695" s="53"/>
      <c r="IR695" s="53"/>
      <c r="IS695" s="53"/>
      <c r="IT695" s="53"/>
      <c r="IU695" s="53"/>
      <c r="IV695" s="53"/>
      <c r="IW695" s="53"/>
    </row>
    <row r="696" customFormat="false" ht="12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  <c r="IN696" s="53"/>
      <c r="IO696" s="53"/>
      <c r="IP696" s="53"/>
      <c r="IQ696" s="53"/>
      <c r="IR696" s="53"/>
      <c r="IS696" s="53"/>
      <c r="IT696" s="53"/>
      <c r="IU696" s="53"/>
      <c r="IV696" s="53"/>
      <c r="IW696" s="53"/>
    </row>
    <row r="697" customFormat="false" ht="12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  <c r="IN697" s="53"/>
      <c r="IO697" s="53"/>
      <c r="IP697" s="53"/>
      <c r="IQ697" s="53"/>
      <c r="IR697" s="53"/>
      <c r="IS697" s="53"/>
      <c r="IT697" s="53"/>
      <c r="IU697" s="53"/>
      <c r="IV697" s="53"/>
      <c r="IW697" s="53"/>
    </row>
    <row r="698" customFormat="false" ht="12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  <c r="IN698" s="53"/>
      <c r="IO698" s="53"/>
      <c r="IP698" s="53"/>
      <c r="IQ698" s="53"/>
      <c r="IR698" s="53"/>
      <c r="IS698" s="53"/>
      <c r="IT698" s="53"/>
      <c r="IU698" s="53"/>
      <c r="IV698" s="53"/>
      <c r="IW698" s="53"/>
    </row>
    <row r="699" customFormat="false" ht="12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  <c r="IN699" s="53"/>
      <c r="IO699" s="53"/>
      <c r="IP699" s="53"/>
      <c r="IQ699" s="53"/>
      <c r="IR699" s="53"/>
      <c r="IS699" s="53"/>
      <c r="IT699" s="53"/>
      <c r="IU699" s="53"/>
      <c r="IV699" s="53"/>
      <c r="IW699" s="53"/>
    </row>
    <row r="700" customFormat="false" ht="12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  <c r="IN700" s="53"/>
      <c r="IO700" s="53"/>
      <c r="IP700" s="53"/>
      <c r="IQ700" s="53"/>
      <c r="IR700" s="53"/>
      <c r="IS700" s="53"/>
      <c r="IT700" s="53"/>
      <c r="IU700" s="53"/>
      <c r="IV700" s="53"/>
      <c r="IW700" s="53"/>
    </row>
    <row r="701" customFormat="false" ht="12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  <c r="IN701" s="53"/>
      <c r="IO701" s="53"/>
      <c r="IP701" s="53"/>
      <c r="IQ701" s="53"/>
      <c r="IR701" s="53"/>
      <c r="IS701" s="53"/>
      <c r="IT701" s="53"/>
      <c r="IU701" s="53"/>
      <c r="IV701" s="53"/>
      <c r="IW701" s="53"/>
    </row>
    <row r="702" customFormat="false" ht="12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  <c r="IN702" s="53"/>
      <c r="IO702" s="53"/>
      <c r="IP702" s="53"/>
      <c r="IQ702" s="53"/>
      <c r="IR702" s="53"/>
      <c r="IS702" s="53"/>
      <c r="IT702" s="53"/>
      <c r="IU702" s="53"/>
      <c r="IV702" s="53"/>
      <c r="IW702" s="53"/>
    </row>
    <row r="703" customFormat="false" ht="12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  <c r="IN703" s="53"/>
      <c r="IO703" s="53"/>
      <c r="IP703" s="53"/>
      <c r="IQ703" s="53"/>
      <c r="IR703" s="53"/>
      <c r="IS703" s="53"/>
      <c r="IT703" s="53"/>
      <c r="IU703" s="53"/>
      <c r="IV703" s="53"/>
      <c r="IW703" s="53"/>
    </row>
    <row r="704" customFormat="false" ht="12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  <c r="IN704" s="53"/>
      <c r="IO704" s="53"/>
      <c r="IP704" s="53"/>
      <c r="IQ704" s="53"/>
      <c r="IR704" s="53"/>
      <c r="IS704" s="53"/>
      <c r="IT704" s="53"/>
      <c r="IU704" s="53"/>
      <c r="IV704" s="53"/>
      <c r="IW704" s="53"/>
    </row>
    <row r="705" customFormat="false" ht="12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  <c r="IN705" s="53"/>
      <c r="IO705" s="53"/>
      <c r="IP705" s="53"/>
      <c r="IQ705" s="53"/>
      <c r="IR705" s="53"/>
      <c r="IS705" s="53"/>
      <c r="IT705" s="53"/>
      <c r="IU705" s="53"/>
      <c r="IV705" s="53"/>
      <c r="IW705" s="53"/>
    </row>
    <row r="706" customFormat="false" ht="12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  <c r="IN706" s="53"/>
      <c r="IO706" s="53"/>
      <c r="IP706" s="53"/>
      <c r="IQ706" s="53"/>
      <c r="IR706" s="53"/>
      <c r="IS706" s="53"/>
      <c r="IT706" s="53"/>
      <c r="IU706" s="53"/>
      <c r="IV706" s="53"/>
      <c r="IW706" s="53"/>
    </row>
    <row r="707" customFormat="false" ht="12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  <c r="IN707" s="53"/>
      <c r="IO707" s="53"/>
      <c r="IP707" s="53"/>
      <c r="IQ707" s="53"/>
      <c r="IR707" s="53"/>
      <c r="IS707" s="53"/>
      <c r="IT707" s="53"/>
      <c r="IU707" s="53"/>
      <c r="IV707" s="53"/>
      <c r="IW707" s="53"/>
    </row>
    <row r="708" customFormat="false" ht="12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  <c r="IN708" s="53"/>
      <c r="IO708" s="53"/>
      <c r="IP708" s="53"/>
      <c r="IQ708" s="53"/>
      <c r="IR708" s="53"/>
      <c r="IS708" s="53"/>
      <c r="IT708" s="53"/>
      <c r="IU708" s="53"/>
      <c r="IV708" s="53"/>
      <c r="IW708" s="53"/>
    </row>
    <row r="709" customFormat="false" ht="12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  <c r="IN709" s="53"/>
      <c r="IO709" s="53"/>
      <c r="IP709" s="53"/>
      <c r="IQ709" s="53"/>
      <c r="IR709" s="53"/>
      <c r="IS709" s="53"/>
      <c r="IT709" s="53"/>
      <c r="IU709" s="53"/>
      <c r="IV709" s="53"/>
      <c r="IW709" s="53"/>
    </row>
    <row r="710" customFormat="false" ht="12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  <c r="IN710" s="53"/>
      <c r="IO710" s="53"/>
      <c r="IP710" s="53"/>
      <c r="IQ710" s="53"/>
      <c r="IR710" s="53"/>
      <c r="IS710" s="53"/>
      <c r="IT710" s="53"/>
      <c r="IU710" s="53"/>
      <c r="IV710" s="53"/>
      <c r="IW710" s="53"/>
    </row>
    <row r="711" customFormat="false" ht="12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  <c r="IN711" s="53"/>
      <c r="IO711" s="53"/>
      <c r="IP711" s="53"/>
      <c r="IQ711" s="53"/>
      <c r="IR711" s="53"/>
      <c r="IS711" s="53"/>
      <c r="IT711" s="53"/>
      <c r="IU711" s="53"/>
      <c r="IV711" s="53"/>
      <c r="IW711" s="53"/>
    </row>
    <row r="712" customFormat="false" ht="12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  <c r="IN712" s="53"/>
      <c r="IO712" s="53"/>
      <c r="IP712" s="53"/>
      <c r="IQ712" s="53"/>
      <c r="IR712" s="53"/>
      <c r="IS712" s="53"/>
      <c r="IT712" s="53"/>
      <c r="IU712" s="53"/>
      <c r="IV712" s="53"/>
      <c r="IW712" s="53"/>
    </row>
    <row r="713" customFormat="false" ht="12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  <c r="IV713" s="53"/>
      <c r="IW713" s="53"/>
    </row>
    <row r="714" customFormat="false" ht="12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  <c r="IN714" s="53"/>
      <c r="IO714" s="53"/>
      <c r="IP714" s="53"/>
      <c r="IQ714" s="53"/>
      <c r="IR714" s="53"/>
      <c r="IS714" s="53"/>
      <c r="IT714" s="53"/>
      <c r="IU714" s="53"/>
      <c r="IV714" s="53"/>
      <c r="IW714" s="53"/>
    </row>
    <row r="715" customFormat="false" ht="12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  <c r="IV715" s="53"/>
      <c r="IW715" s="53"/>
    </row>
    <row r="716" customFormat="false" ht="12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  <c r="IV716" s="53"/>
      <c r="IW716" s="53"/>
    </row>
    <row r="717" customFormat="false" ht="12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  <c r="IV717" s="53"/>
      <c r="IW717" s="53"/>
    </row>
    <row r="718" customFormat="false" ht="12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  <c r="IV718" s="53"/>
      <c r="IW718" s="53"/>
    </row>
    <row r="719" customFormat="false" ht="12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  <c r="IV719" s="53"/>
      <c r="IW719" s="53"/>
    </row>
    <row r="720" customFormat="false" ht="12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  <c r="IV720" s="53"/>
      <c r="IW720" s="53"/>
    </row>
    <row r="721" customFormat="false" ht="12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  <c r="IV721" s="53"/>
      <c r="IW721" s="53"/>
    </row>
    <row r="722" customFormat="false" ht="12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  <c r="IV722" s="53"/>
      <c r="IW722" s="53"/>
    </row>
    <row r="723" customFormat="false" ht="12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  <c r="IV723" s="53"/>
      <c r="IW723" s="53"/>
    </row>
    <row r="724" customFormat="false" ht="12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  <c r="IV724" s="53"/>
      <c r="IW724" s="53"/>
    </row>
    <row r="725" customFormat="false" ht="12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  <c r="IV725" s="53"/>
      <c r="IW725" s="53"/>
    </row>
    <row r="726" customFormat="false" ht="12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  <c r="IV726" s="53"/>
      <c r="IW726" s="53"/>
    </row>
    <row r="727" customFormat="false" ht="12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  <c r="IV727" s="53"/>
      <c r="IW727" s="53"/>
    </row>
    <row r="728" customFormat="false" ht="12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  <c r="IV728" s="53"/>
      <c r="IW728" s="53"/>
    </row>
    <row r="729" customFormat="false" ht="12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  <c r="IN729" s="53"/>
      <c r="IO729" s="53"/>
      <c r="IP729" s="53"/>
      <c r="IQ729" s="53"/>
      <c r="IR729" s="53"/>
      <c r="IS729" s="53"/>
      <c r="IT729" s="53"/>
      <c r="IU729" s="53"/>
      <c r="IV729" s="53"/>
      <c r="IW729" s="53"/>
    </row>
    <row r="730" customFormat="false" ht="12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  <c r="IN730" s="53"/>
      <c r="IO730" s="53"/>
      <c r="IP730" s="53"/>
      <c r="IQ730" s="53"/>
      <c r="IR730" s="53"/>
      <c r="IS730" s="53"/>
      <c r="IT730" s="53"/>
      <c r="IU730" s="53"/>
      <c r="IV730" s="53"/>
      <c r="IW730" s="53"/>
    </row>
    <row r="731" customFormat="false" ht="12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  <c r="IN731" s="53"/>
      <c r="IO731" s="53"/>
      <c r="IP731" s="53"/>
      <c r="IQ731" s="53"/>
      <c r="IR731" s="53"/>
      <c r="IS731" s="53"/>
      <c r="IT731" s="53"/>
      <c r="IU731" s="53"/>
      <c r="IV731" s="53"/>
      <c r="IW731" s="53"/>
    </row>
    <row r="732" customFormat="false" ht="12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  <c r="IN732" s="53"/>
      <c r="IO732" s="53"/>
      <c r="IP732" s="53"/>
      <c r="IQ732" s="53"/>
      <c r="IR732" s="53"/>
      <c r="IS732" s="53"/>
      <c r="IT732" s="53"/>
      <c r="IU732" s="53"/>
      <c r="IV732" s="53"/>
      <c r="IW732" s="53"/>
    </row>
    <row r="733" customFormat="false" ht="12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  <c r="IN733" s="53"/>
      <c r="IO733" s="53"/>
      <c r="IP733" s="53"/>
      <c r="IQ733" s="53"/>
      <c r="IR733" s="53"/>
      <c r="IS733" s="53"/>
      <c r="IT733" s="53"/>
      <c r="IU733" s="53"/>
      <c r="IV733" s="53"/>
      <c r="IW733" s="53"/>
    </row>
    <row r="734" customFormat="false" ht="12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  <c r="IN734" s="53"/>
      <c r="IO734" s="53"/>
      <c r="IP734" s="53"/>
      <c r="IQ734" s="53"/>
      <c r="IR734" s="53"/>
      <c r="IS734" s="53"/>
      <c r="IT734" s="53"/>
      <c r="IU734" s="53"/>
      <c r="IV734" s="53"/>
      <c r="IW734" s="53"/>
    </row>
    <row r="735" customFormat="false" ht="12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  <c r="IN735" s="53"/>
      <c r="IO735" s="53"/>
      <c r="IP735" s="53"/>
      <c r="IQ735" s="53"/>
      <c r="IR735" s="53"/>
      <c r="IS735" s="53"/>
      <c r="IT735" s="53"/>
      <c r="IU735" s="53"/>
      <c r="IV735" s="53"/>
      <c r="IW735" s="53"/>
    </row>
    <row r="736" customFormat="false" ht="12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  <c r="IN736" s="53"/>
      <c r="IO736" s="53"/>
      <c r="IP736" s="53"/>
      <c r="IQ736" s="53"/>
      <c r="IR736" s="53"/>
      <c r="IS736" s="53"/>
      <c r="IT736" s="53"/>
      <c r="IU736" s="53"/>
      <c r="IV736" s="53"/>
      <c r="IW736" s="53"/>
    </row>
    <row r="737" customFormat="false" ht="12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  <c r="IN737" s="53"/>
      <c r="IO737" s="53"/>
      <c r="IP737" s="53"/>
      <c r="IQ737" s="53"/>
      <c r="IR737" s="53"/>
      <c r="IS737" s="53"/>
      <c r="IT737" s="53"/>
      <c r="IU737" s="53"/>
      <c r="IV737" s="53"/>
      <c r="IW737" s="53"/>
    </row>
    <row r="738" customFormat="false" ht="12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  <c r="IN738" s="53"/>
      <c r="IO738" s="53"/>
      <c r="IP738" s="53"/>
      <c r="IQ738" s="53"/>
      <c r="IR738" s="53"/>
      <c r="IS738" s="53"/>
      <c r="IT738" s="53"/>
      <c r="IU738" s="53"/>
      <c r="IV738" s="53"/>
      <c r="IW738" s="53"/>
    </row>
    <row r="739" customFormat="false" ht="12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  <c r="IN739" s="53"/>
      <c r="IO739" s="53"/>
      <c r="IP739" s="53"/>
      <c r="IQ739" s="53"/>
      <c r="IR739" s="53"/>
      <c r="IS739" s="53"/>
      <c r="IT739" s="53"/>
      <c r="IU739" s="53"/>
      <c r="IV739" s="53"/>
      <c r="IW739" s="53"/>
    </row>
    <row r="740" customFormat="false" ht="12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  <c r="IN740" s="53"/>
      <c r="IO740" s="53"/>
      <c r="IP740" s="53"/>
      <c r="IQ740" s="53"/>
      <c r="IR740" s="53"/>
      <c r="IS740" s="53"/>
      <c r="IT740" s="53"/>
      <c r="IU740" s="53"/>
      <c r="IV740" s="53"/>
      <c r="IW740" s="53"/>
    </row>
    <row r="741" customFormat="false" ht="12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  <c r="IN741" s="53"/>
      <c r="IO741" s="53"/>
      <c r="IP741" s="53"/>
      <c r="IQ741" s="53"/>
      <c r="IR741" s="53"/>
      <c r="IS741" s="53"/>
      <c r="IT741" s="53"/>
      <c r="IU741" s="53"/>
      <c r="IV741" s="53"/>
      <c r="IW741" s="53"/>
    </row>
    <row r="742" customFormat="false" ht="12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  <c r="IN742" s="53"/>
      <c r="IO742" s="53"/>
      <c r="IP742" s="53"/>
      <c r="IQ742" s="53"/>
      <c r="IR742" s="53"/>
      <c r="IS742" s="53"/>
      <c r="IT742" s="53"/>
      <c r="IU742" s="53"/>
      <c r="IV742" s="53"/>
      <c r="IW742" s="53"/>
    </row>
    <row r="743" customFormat="false" ht="12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  <c r="IN743" s="53"/>
      <c r="IO743" s="53"/>
      <c r="IP743" s="53"/>
      <c r="IQ743" s="53"/>
      <c r="IR743" s="53"/>
      <c r="IS743" s="53"/>
      <c r="IT743" s="53"/>
      <c r="IU743" s="53"/>
      <c r="IV743" s="53"/>
      <c r="IW743" s="53"/>
    </row>
    <row r="744" customFormat="false" ht="12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  <c r="IW744" s="53"/>
    </row>
    <row r="745" customFormat="false" ht="12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  <c r="IN745" s="53"/>
      <c r="IO745" s="53"/>
      <c r="IP745" s="53"/>
      <c r="IQ745" s="53"/>
      <c r="IR745" s="53"/>
      <c r="IS745" s="53"/>
      <c r="IT745" s="53"/>
      <c r="IU745" s="53"/>
      <c r="IV745" s="53"/>
      <c r="IW745" s="53"/>
    </row>
    <row r="746" customFormat="false" ht="12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  <c r="IN746" s="53"/>
      <c r="IO746" s="53"/>
      <c r="IP746" s="53"/>
      <c r="IQ746" s="53"/>
      <c r="IR746" s="53"/>
      <c r="IS746" s="53"/>
      <c r="IT746" s="53"/>
      <c r="IU746" s="53"/>
      <c r="IV746" s="53"/>
      <c r="IW746" s="53"/>
    </row>
    <row r="747" customFormat="false" ht="12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  <c r="IN747" s="53"/>
      <c r="IO747" s="53"/>
      <c r="IP747" s="53"/>
      <c r="IQ747" s="53"/>
      <c r="IR747" s="53"/>
      <c r="IS747" s="53"/>
      <c r="IT747" s="53"/>
      <c r="IU747" s="53"/>
      <c r="IV747" s="53"/>
      <c r="IW747" s="53"/>
    </row>
    <row r="748" customFormat="false" ht="12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  <c r="IN748" s="53"/>
      <c r="IO748" s="53"/>
      <c r="IP748" s="53"/>
      <c r="IQ748" s="53"/>
      <c r="IR748" s="53"/>
      <c r="IS748" s="53"/>
      <c r="IT748" s="53"/>
      <c r="IU748" s="53"/>
      <c r="IV748" s="53"/>
      <c r="IW748" s="53"/>
    </row>
    <row r="749" customFormat="false" ht="12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  <c r="IN749" s="53"/>
      <c r="IO749" s="53"/>
      <c r="IP749" s="53"/>
      <c r="IQ749" s="53"/>
      <c r="IR749" s="53"/>
      <c r="IS749" s="53"/>
      <c r="IT749" s="53"/>
      <c r="IU749" s="53"/>
      <c r="IV749" s="53"/>
      <c r="IW749" s="53"/>
    </row>
    <row r="750" customFormat="false" ht="12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  <c r="IN750" s="53"/>
      <c r="IO750" s="53"/>
      <c r="IP750" s="53"/>
      <c r="IQ750" s="53"/>
      <c r="IR750" s="53"/>
      <c r="IS750" s="53"/>
      <c r="IT750" s="53"/>
      <c r="IU750" s="53"/>
      <c r="IV750" s="53"/>
      <c r="IW750" s="53"/>
    </row>
    <row r="751" customFormat="false" ht="12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  <c r="IN751" s="53"/>
      <c r="IO751" s="53"/>
      <c r="IP751" s="53"/>
      <c r="IQ751" s="53"/>
      <c r="IR751" s="53"/>
      <c r="IS751" s="53"/>
      <c r="IT751" s="53"/>
      <c r="IU751" s="53"/>
      <c r="IV751" s="53"/>
      <c r="IW751" s="53"/>
    </row>
    <row r="752" customFormat="false" ht="12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  <c r="IV752" s="53"/>
      <c r="IW752" s="53"/>
    </row>
    <row r="753" customFormat="false" ht="12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  <c r="IN753" s="53"/>
      <c r="IO753" s="53"/>
      <c r="IP753" s="53"/>
      <c r="IQ753" s="53"/>
      <c r="IR753" s="53"/>
      <c r="IS753" s="53"/>
      <c r="IT753" s="53"/>
      <c r="IU753" s="53"/>
      <c r="IV753" s="53"/>
      <c r="IW753" s="53"/>
    </row>
    <row r="754" customFormat="false" ht="12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  <c r="IV754" s="53"/>
      <c r="IW754" s="53"/>
    </row>
    <row r="755" customFormat="false" ht="12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  <c r="IV755" s="53"/>
      <c r="IW755" s="53"/>
    </row>
    <row r="756" customFormat="false" ht="12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  <c r="IV756" s="53"/>
      <c r="IW756" s="53"/>
    </row>
    <row r="757" customFormat="false" ht="12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  <c r="IV757" s="53"/>
      <c r="IW757" s="53"/>
    </row>
    <row r="758" customFormat="false" ht="12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  <c r="IV758" s="53"/>
      <c r="IW758" s="53"/>
    </row>
    <row r="759" customFormat="false" ht="12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  <c r="IV759" s="53"/>
      <c r="IW759" s="53"/>
    </row>
    <row r="760" customFormat="false" ht="12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  <c r="IV760" s="53"/>
      <c r="IW760" s="53"/>
    </row>
    <row r="761" customFormat="false" ht="12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  <c r="IV761" s="53"/>
      <c r="IW761" s="53"/>
    </row>
    <row r="762" customFormat="false" ht="12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  <c r="IV762" s="53"/>
      <c r="IW762" s="53"/>
    </row>
    <row r="763" customFormat="false" ht="12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  <c r="IV763" s="53"/>
      <c r="IW763" s="53"/>
    </row>
    <row r="764" customFormat="false" ht="12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  <c r="IV764" s="53"/>
      <c r="IW764" s="53"/>
    </row>
    <row r="765" customFormat="false" ht="12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  <c r="IV765" s="53"/>
      <c r="IW765" s="53"/>
    </row>
    <row r="766" customFormat="false" ht="12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  <c r="IV766" s="53"/>
      <c r="IW766" s="53"/>
    </row>
    <row r="767" customFormat="false" ht="12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  <c r="IV767" s="53"/>
      <c r="IW767" s="53"/>
    </row>
    <row r="768" customFormat="false" ht="12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  <c r="IN768" s="53"/>
      <c r="IO768" s="53"/>
      <c r="IP768" s="53"/>
      <c r="IQ768" s="53"/>
      <c r="IR768" s="53"/>
      <c r="IS768" s="53"/>
      <c r="IT768" s="53"/>
      <c r="IU768" s="53"/>
      <c r="IV768" s="53"/>
      <c r="IW768" s="53"/>
    </row>
    <row r="769" customFormat="false" ht="12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  <c r="IN769" s="53"/>
      <c r="IO769" s="53"/>
      <c r="IP769" s="53"/>
      <c r="IQ769" s="53"/>
      <c r="IR769" s="53"/>
      <c r="IS769" s="53"/>
      <c r="IT769" s="53"/>
      <c r="IU769" s="53"/>
      <c r="IV769" s="53"/>
      <c r="IW769" s="53"/>
    </row>
    <row r="770" customFormat="false" ht="12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  <c r="IN770" s="53"/>
      <c r="IO770" s="53"/>
      <c r="IP770" s="53"/>
      <c r="IQ770" s="53"/>
      <c r="IR770" s="53"/>
      <c r="IS770" s="53"/>
      <c r="IT770" s="53"/>
      <c r="IU770" s="53"/>
      <c r="IV770" s="53"/>
      <c r="IW770" s="53"/>
    </row>
    <row r="771" customFormat="false" ht="12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  <c r="IN771" s="53"/>
      <c r="IO771" s="53"/>
      <c r="IP771" s="53"/>
      <c r="IQ771" s="53"/>
      <c r="IR771" s="53"/>
      <c r="IS771" s="53"/>
      <c r="IT771" s="53"/>
      <c r="IU771" s="53"/>
      <c r="IV771" s="53"/>
      <c r="IW771" s="53"/>
    </row>
    <row r="772" customFormat="false" ht="12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  <c r="IN772" s="53"/>
      <c r="IO772" s="53"/>
      <c r="IP772" s="53"/>
      <c r="IQ772" s="53"/>
      <c r="IR772" s="53"/>
      <c r="IS772" s="53"/>
      <c r="IT772" s="53"/>
      <c r="IU772" s="53"/>
      <c r="IV772" s="53"/>
      <c r="IW772" s="53"/>
    </row>
    <row r="773" customFormat="false" ht="12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  <c r="IN773" s="53"/>
      <c r="IO773" s="53"/>
      <c r="IP773" s="53"/>
      <c r="IQ773" s="53"/>
      <c r="IR773" s="53"/>
      <c r="IS773" s="53"/>
      <c r="IT773" s="53"/>
      <c r="IU773" s="53"/>
      <c r="IV773" s="53"/>
      <c r="IW773" s="53"/>
    </row>
    <row r="774" customFormat="false" ht="12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  <c r="IN774" s="53"/>
      <c r="IO774" s="53"/>
      <c r="IP774" s="53"/>
      <c r="IQ774" s="53"/>
      <c r="IR774" s="53"/>
      <c r="IS774" s="53"/>
      <c r="IT774" s="53"/>
      <c r="IU774" s="53"/>
      <c r="IV774" s="53"/>
      <c r="IW774" s="53"/>
    </row>
    <row r="775" customFormat="false" ht="12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  <c r="IN775" s="53"/>
      <c r="IO775" s="53"/>
      <c r="IP775" s="53"/>
      <c r="IQ775" s="53"/>
      <c r="IR775" s="53"/>
      <c r="IS775" s="53"/>
      <c r="IT775" s="53"/>
      <c r="IU775" s="53"/>
      <c r="IV775" s="53"/>
      <c r="IW775" s="53"/>
    </row>
    <row r="776" customFormat="false" ht="12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  <c r="IN776" s="53"/>
      <c r="IO776" s="53"/>
      <c r="IP776" s="53"/>
      <c r="IQ776" s="53"/>
      <c r="IR776" s="53"/>
      <c r="IS776" s="53"/>
      <c r="IT776" s="53"/>
      <c r="IU776" s="53"/>
      <c r="IV776" s="53"/>
      <c r="IW776" s="53"/>
    </row>
    <row r="777" customFormat="false" ht="12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  <c r="IN777" s="53"/>
      <c r="IO777" s="53"/>
      <c r="IP777" s="53"/>
      <c r="IQ777" s="53"/>
      <c r="IR777" s="53"/>
      <c r="IS777" s="53"/>
      <c r="IT777" s="53"/>
      <c r="IU777" s="53"/>
      <c r="IV777" s="53"/>
      <c r="IW777" s="53"/>
    </row>
    <row r="778" customFormat="false" ht="12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  <c r="IN778" s="53"/>
      <c r="IO778" s="53"/>
      <c r="IP778" s="53"/>
      <c r="IQ778" s="53"/>
      <c r="IR778" s="53"/>
      <c r="IS778" s="53"/>
      <c r="IT778" s="53"/>
      <c r="IU778" s="53"/>
      <c r="IV778" s="53"/>
      <c r="IW778" s="53"/>
    </row>
    <row r="779" customFormat="false" ht="12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  <c r="IN779" s="53"/>
      <c r="IO779" s="53"/>
      <c r="IP779" s="53"/>
      <c r="IQ779" s="53"/>
      <c r="IR779" s="53"/>
      <c r="IS779" s="53"/>
      <c r="IT779" s="53"/>
      <c r="IU779" s="53"/>
      <c r="IV779" s="53"/>
      <c r="IW779" s="53"/>
    </row>
    <row r="780" customFormat="false" ht="12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  <c r="IN780" s="53"/>
      <c r="IO780" s="53"/>
      <c r="IP780" s="53"/>
      <c r="IQ780" s="53"/>
      <c r="IR780" s="53"/>
      <c r="IS780" s="53"/>
      <c r="IT780" s="53"/>
      <c r="IU780" s="53"/>
      <c r="IV780" s="53"/>
      <c r="IW780" s="53"/>
    </row>
    <row r="781" customFormat="false" ht="12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  <c r="IN781" s="53"/>
      <c r="IO781" s="53"/>
      <c r="IP781" s="53"/>
      <c r="IQ781" s="53"/>
      <c r="IR781" s="53"/>
      <c r="IS781" s="53"/>
      <c r="IT781" s="53"/>
      <c r="IU781" s="53"/>
      <c r="IV781" s="53"/>
      <c r="IW781" s="53"/>
    </row>
    <row r="782" customFormat="false" ht="12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  <c r="IN782" s="53"/>
      <c r="IO782" s="53"/>
      <c r="IP782" s="53"/>
      <c r="IQ782" s="53"/>
      <c r="IR782" s="53"/>
      <c r="IS782" s="53"/>
      <c r="IT782" s="53"/>
      <c r="IU782" s="53"/>
      <c r="IV782" s="53"/>
      <c r="IW782" s="53"/>
    </row>
    <row r="783" customFormat="false" ht="12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  <c r="IN783" s="53"/>
      <c r="IO783" s="53"/>
      <c r="IP783" s="53"/>
      <c r="IQ783" s="53"/>
      <c r="IR783" s="53"/>
      <c r="IS783" s="53"/>
      <c r="IT783" s="53"/>
      <c r="IU783" s="53"/>
      <c r="IV783" s="53"/>
      <c r="IW783" s="53"/>
    </row>
    <row r="784" customFormat="false" ht="12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  <c r="IN784" s="53"/>
      <c r="IO784" s="53"/>
      <c r="IP784" s="53"/>
      <c r="IQ784" s="53"/>
      <c r="IR784" s="53"/>
      <c r="IS784" s="53"/>
      <c r="IT784" s="53"/>
      <c r="IU784" s="53"/>
      <c r="IV784" s="53"/>
      <c r="IW784" s="53"/>
    </row>
    <row r="785" customFormat="false" ht="12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  <c r="IN785" s="53"/>
      <c r="IO785" s="53"/>
      <c r="IP785" s="53"/>
      <c r="IQ785" s="53"/>
      <c r="IR785" s="53"/>
      <c r="IS785" s="53"/>
      <c r="IT785" s="53"/>
      <c r="IU785" s="53"/>
      <c r="IV785" s="53"/>
      <c r="IW785" s="53"/>
    </row>
    <row r="786" customFormat="false" ht="12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  <c r="IN786" s="53"/>
      <c r="IO786" s="53"/>
      <c r="IP786" s="53"/>
      <c r="IQ786" s="53"/>
      <c r="IR786" s="53"/>
      <c r="IS786" s="53"/>
      <c r="IT786" s="53"/>
      <c r="IU786" s="53"/>
      <c r="IV786" s="53"/>
      <c r="IW786" s="53"/>
    </row>
    <row r="787" customFormat="false" ht="12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  <c r="IN787" s="53"/>
      <c r="IO787" s="53"/>
      <c r="IP787" s="53"/>
      <c r="IQ787" s="53"/>
      <c r="IR787" s="53"/>
      <c r="IS787" s="53"/>
      <c r="IT787" s="53"/>
      <c r="IU787" s="53"/>
      <c r="IV787" s="53"/>
      <c r="IW787" s="53"/>
    </row>
    <row r="788" customFormat="false" ht="12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  <c r="IN788" s="53"/>
      <c r="IO788" s="53"/>
      <c r="IP788" s="53"/>
      <c r="IQ788" s="53"/>
      <c r="IR788" s="53"/>
      <c r="IS788" s="53"/>
      <c r="IT788" s="53"/>
      <c r="IU788" s="53"/>
      <c r="IV788" s="53"/>
      <c r="IW788" s="53"/>
    </row>
    <row r="789" customFormat="false" ht="12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  <c r="IN789" s="53"/>
      <c r="IO789" s="53"/>
      <c r="IP789" s="53"/>
      <c r="IQ789" s="53"/>
      <c r="IR789" s="53"/>
      <c r="IS789" s="53"/>
      <c r="IT789" s="53"/>
      <c r="IU789" s="53"/>
      <c r="IV789" s="53"/>
      <c r="IW789" s="53"/>
    </row>
    <row r="790" customFormat="false" ht="12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  <c r="IN790" s="53"/>
      <c r="IO790" s="53"/>
      <c r="IP790" s="53"/>
      <c r="IQ790" s="53"/>
      <c r="IR790" s="53"/>
      <c r="IS790" s="53"/>
      <c r="IT790" s="53"/>
      <c r="IU790" s="53"/>
      <c r="IV790" s="53"/>
      <c r="IW790" s="53"/>
    </row>
    <row r="791" customFormat="false" ht="12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  <c r="IV791" s="53"/>
      <c r="IW791" s="53"/>
    </row>
    <row r="792" customFormat="false" ht="12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  <c r="IN792" s="53"/>
      <c r="IO792" s="53"/>
      <c r="IP792" s="53"/>
      <c r="IQ792" s="53"/>
      <c r="IR792" s="53"/>
      <c r="IS792" s="53"/>
      <c r="IT792" s="53"/>
      <c r="IU792" s="53"/>
      <c r="IV792" s="53"/>
      <c r="IW792" s="53"/>
    </row>
    <row r="793" customFormat="false" ht="12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  <c r="IV793" s="53"/>
      <c r="IW793" s="53"/>
    </row>
    <row r="794" customFormat="false" ht="12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  <c r="IV794" s="53"/>
      <c r="IW794" s="53"/>
    </row>
    <row r="795" customFormat="false" ht="12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  <c r="IV795" s="53"/>
      <c r="IW795" s="53"/>
    </row>
    <row r="796" customFormat="false" ht="12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  <c r="IV796" s="53"/>
      <c r="IW796" s="53"/>
    </row>
    <row r="797" customFormat="false" ht="12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  <c r="IV797" s="53"/>
      <c r="IW797" s="53"/>
    </row>
    <row r="798" customFormat="false" ht="12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  <c r="IV798" s="53"/>
      <c r="IW798" s="53"/>
    </row>
    <row r="799" customFormat="false" ht="12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  <c r="IV799" s="53"/>
      <c r="IW799" s="53"/>
    </row>
    <row r="800" customFormat="false" ht="12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  <c r="IV800" s="53"/>
      <c r="IW800" s="53"/>
    </row>
    <row r="801" customFormat="false" ht="12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  <c r="IV801" s="53"/>
      <c r="IW801" s="53"/>
    </row>
    <row r="802" customFormat="false" ht="12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  <c r="IV802" s="53"/>
      <c r="IW802" s="53"/>
    </row>
    <row r="803" customFormat="false" ht="12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  <c r="IV803" s="53"/>
      <c r="IW803" s="53"/>
    </row>
    <row r="804" customFormat="false" ht="12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  <c r="IV804" s="53"/>
      <c r="IW804" s="53"/>
    </row>
    <row r="805" customFormat="false" ht="12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  <c r="IV805" s="53"/>
      <c r="IW805" s="53"/>
    </row>
    <row r="806" customFormat="false" ht="12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  <c r="IV806" s="53"/>
      <c r="IW806" s="53"/>
    </row>
    <row r="807" customFormat="false" ht="12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  <c r="FF807" s="53"/>
      <c r="FG807" s="53"/>
      <c r="FH807" s="53"/>
      <c r="FI807" s="53"/>
      <c r="FJ807" s="53"/>
      <c r="FK807" s="53"/>
      <c r="FL807" s="53"/>
      <c r="FM807" s="53"/>
      <c r="FN807" s="53"/>
      <c r="FO807" s="53"/>
      <c r="FP807" s="53"/>
      <c r="FQ807" s="53"/>
      <c r="FR807" s="53"/>
      <c r="FS807" s="53"/>
      <c r="FT807" s="53"/>
      <c r="FU807" s="53"/>
      <c r="FV807" s="53"/>
      <c r="FW807" s="53"/>
      <c r="FX807" s="53"/>
      <c r="FY807" s="53"/>
      <c r="FZ807" s="53"/>
      <c r="GA807" s="53"/>
      <c r="GB807" s="53"/>
      <c r="GC807" s="53"/>
      <c r="GD807" s="53"/>
      <c r="GE807" s="53"/>
      <c r="GF807" s="53"/>
      <c r="GG807" s="53"/>
      <c r="GH807" s="53"/>
      <c r="GI807" s="53"/>
      <c r="GJ807" s="53"/>
      <c r="GK807" s="53"/>
      <c r="GL807" s="53"/>
      <c r="GM807" s="53"/>
      <c r="GN807" s="53"/>
      <c r="GO807" s="53"/>
      <c r="GP807" s="53"/>
      <c r="GQ807" s="53"/>
      <c r="GR807" s="53"/>
      <c r="GS807" s="53"/>
      <c r="GT807" s="53"/>
      <c r="GU807" s="53"/>
      <c r="GV807" s="53"/>
      <c r="GW807" s="53"/>
      <c r="GX807" s="53"/>
      <c r="GY807" s="53"/>
      <c r="GZ807" s="53"/>
      <c r="HA807" s="53"/>
      <c r="HB807" s="53"/>
      <c r="HC807" s="53"/>
      <c r="HD807" s="53"/>
      <c r="HE807" s="53"/>
      <c r="HF807" s="53"/>
      <c r="HG807" s="53"/>
      <c r="HH807" s="53"/>
      <c r="HI807" s="53"/>
      <c r="HJ807" s="53"/>
      <c r="HK807" s="53"/>
      <c r="HL807" s="53"/>
      <c r="HM807" s="53"/>
      <c r="HN807" s="53"/>
      <c r="HO807" s="53"/>
      <c r="HP807" s="53"/>
      <c r="HQ807" s="53"/>
      <c r="HR807" s="53"/>
      <c r="HS807" s="53"/>
      <c r="HT807" s="53"/>
      <c r="HU807" s="53"/>
      <c r="HV807" s="53"/>
      <c r="HW807" s="53"/>
      <c r="HX807" s="53"/>
      <c r="HY807" s="53"/>
      <c r="HZ807" s="53"/>
      <c r="IA807" s="53"/>
      <c r="IB807" s="53"/>
      <c r="IC807" s="53"/>
      <c r="ID807" s="53"/>
      <c r="IE807" s="53"/>
      <c r="IF807" s="53"/>
      <c r="IG807" s="53"/>
      <c r="IH807" s="53"/>
      <c r="II807" s="53"/>
      <c r="IJ807" s="53"/>
      <c r="IK807" s="53"/>
      <c r="IL807" s="53"/>
      <c r="IM807" s="53"/>
      <c r="IN807" s="53"/>
      <c r="IO807" s="53"/>
      <c r="IP807" s="53"/>
      <c r="IQ807" s="53"/>
      <c r="IR807" s="53"/>
      <c r="IS807" s="53"/>
      <c r="IT807" s="53"/>
      <c r="IU807" s="53"/>
      <c r="IV807" s="53"/>
      <c r="IW807" s="53"/>
    </row>
    <row r="808" customFormat="false" ht="12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53"/>
      <c r="IH808" s="53"/>
      <c r="II808" s="53"/>
      <c r="IJ808" s="53"/>
      <c r="IK808" s="53"/>
      <c r="IL808" s="53"/>
      <c r="IM808" s="53"/>
      <c r="IN808" s="53"/>
      <c r="IO808" s="53"/>
      <c r="IP808" s="53"/>
      <c r="IQ808" s="53"/>
      <c r="IR808" s="53"/>
      <c r="IS808" s="53"/>
      <c r="IT808" s="53"/>
      <c r="IU808" s="53"/>
      <c r="IV808" s="53"/>
      <c r="IW808" s="53"/>
    </row>
    <row r="809" customFormat="false" ht="12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53"/>
      <c r="IH809" s="53"/>
      <c r="II809" s="53"/>
      <c r="IJ809" s="53"/>
      <c r="IK809" s="53"/>
      <c r="IL809" s="53"/>
      <c r="IM809" s="53"/>
      <c r="IN809" s="53"/>
      <c r="IO809" s="53"/>
      <c r="IP809" s="53"/>
      <c r="IQ809" s="53"/>
      <c r="IR809" s="53"/>
      <c r="IS809" s="53"/>
      <c r="IT809" s="53"/>
      <c r="IU809" s="53"/>
      <c r="IV809" s="53"/>
      <c r="IW809" s="53"/>
    </row>
    <row r="810" customFormat="false" ht="12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53"/>
      <c r="IH810" s="53"/>
      <c r="II810" s="53"/>
      <c r="IJ810" s="53"/>
      <c r="IK810" s="53"/>
      <c r="IL810" s="53"/>
      <c r="IM810" s="53"/>
      <c r="IN810" s="53"/>
      <c r="IO810" s="53"/>
      <c r="IP810" s="53"/>
      <c r="IQ810" s="53"/>
      <c r="IR810" s="53"/>
      <c r="IS810" s="53"/>
      <c r="IT810" s="53"/>
      <c r="IU810" s="53"/>
      <c r="IV810" s="53"/>
      <c r="IW810" s="53"/>
    </row>
    <row r="811" customFormat="false" ht="12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  <c r="FF811" s="53"/>
      <c r="FG811" s="53"/>
      <c r="FH811" s="53"/>
      <c r="FI811" s="53"/>
      <c r="FJ811" s="53"/>
      <c r="FK811" s="53"/>
      <c r="FL811" s="53"/>
      <c r="FM811" s="53"/>
      <c r="FN811" s="53"/>
      <c r="FO811" s="53"/>
      <c r="FP811" s="53"/>
      <c r="FQ811" s="53"/>
      <c r="FR811" s="53"/>
      <c r="FS811" s="53"/>
      <c r="FT811" s="53"/>
      <c r="FU811" s="53"/>
      <c r="FV811" s="53"/>
      <c r="FW811" s="53"/>
      <c r="FX811" s="53"/>
      <c r="FY811" s="53"/>
      <c r="FZ811" s="53"/>
      <c r="GA811" s="53"/>
      <c r="GB811" s="53"/>
      <c r="GC811" s="53"/>
      <c r="GD811" s="53"/>
      <c r="GE811" s="53"/>
      <c r="GF811" s="53"/>
      <c r="GG811" s="53"/>
      <c r="GH811" s="53"/>
      <c r="GI811" s="53"/>
      <c r="GJ811" s="53"/>
      <c r="GK811" s="53"/>
      <c r="GL811" s="53"/>
      <c r="GM811" s="53"/>
      <c r="GN811" s="53"/>
      <c r="GO811" s="53"/>
      <c r="GP811" s="53"/>
      <c r="GQ811" s="53"/>
      <c r="GR811" s="53"/>
      <c r="GS811" s="53"/>
      <c r="GT811" s="53"/>
      <c r="GU811" s="53"/>
      <c r="GV811" s="53"/>
      <c r="GW811" s="53"/>
      <c r="GX811" s="53"/>
      <c r="GY811" s="53"/>
      <c r="GZ811" s="53"/>
      <c r="HA811" s="53"/>
      <c r="HB811" s="53"/>
      <c r="HC811" s="53"/>
      <c r="HD811" s="53"/>
      <c r="HE811" s="53"/>
      <c r="HF811" s="53"/>
      <c r="HG811" s="53"/>
      <c r="HH811" s="53"/>
      <c r="HI811" s="53"/>
      <c r="HJ811" s="53"/>
      <c r="HK811" s="53"/>
      <c r="HL811" s="53"/>
      <c r="HM811" s="53"/>
      <c r="HN811" s="53"/>
      <c r="HO811" s="53"/>
      <c r="HP811" s="53"/>
      <c r="HQ811" s="53"/>
      <c r="HR811" s="53"/>
      <c r="HS811" s="53"/>
      <c r="HT811" s="53"/>
      <c r="HU811" s="53"/>
      <c r="HV811" s="53"/>
      <c r="HW811" s="53"/>
      <c r="HX811" s="53"/>
      <c r="HY811" s="53"/>
      <c r="HZ811" s="53"/>
      <c r="IA811" s="53"/>
      <c r="IB811" s="53"/>
      <c r="IC811" s="53"/>
      <c r="ID811" s="53"/>
      <c r="IE811" s="53"/>
      <c r="IF811" s="53"/>
      <c r="IG811" s="53"/>
      <c r="IH811" s="53"/>
      <c r="II811" s="53"/>
      <c r="IJ811" s="53"/>
      <c r="IK811" s="53"/>
      <c r="IL811" s="53"/>
      <c r="IM811" s="53"/>
      <c r="IN811" s="53"/>
      <c r="IO811" s="53"/>
      <c r="IP811" s="53"/>
      <c r="IQ811" s="53"/>
      <c r="IR811" s="53"/>
      <c r="IS811" s="53"/>
      <c r="IT811" s="53"/>
      <c r="IU811" s="53"/>
      <c r="IV811" s="53"/>
      <c r="IW811" s="53"/>
    </row>
    <row r="812" customFormat="false" ht="12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  <c r="FF812" s="53"/>
      <c r="FG812" s="53"/>
      <c r="FH812" s="53"/>
      <c r="FI812" s="53"/>
      <c r="FJ812" s="53"/>
      <c r="FK812" s="53"/>
      <c r="FL812" s="53"/>
      <c r="FM812" s="53"/>
      <c r="FN812" s="53"/>
      <c r="FO812" s="53"/>
      <c r="FP812" s="53"/>
      <c r="FQ812" s="53"/>
      <c r="FR812" s="53"/>
      <c r="FS812" s="53"/>
      <c r="FT812" s="53"/>
      <c r="FU812" s="53"/>
      <c r="FV812" s="53"/>
      <c r="FW812" s="53"/>
      <c r="FX812" s="53"/>
      <c r="FY812" s="53"/>
      <c r="FZ812" s="53"/>
      <c r="GA812" s="53"/>
      <c r="GB812" s="53"/>
      <c r="GC812" s="53"/>
      <c r="GD812" s="53"/>
      <c r="GE812" s="53"/>
      <c r="GF812" s="53"/>
      <c r="GG812" s="53"/>
      <c r="GH812" s="53"/>
      <c r="GI812" s="53"/>
      <c r="GJ812" s="53"/>
      <c r="GK812" s="53"/>
      <c r="GL812" s="53"/>
      <c r="GM812" s="53"/>
      <c r="GN812" s="53"/>
      <c r="GO812" s="53"/>
      <c r="GP812" s="53"/>
      <c r="GQ812" s="53"/>
      <c r="GR812" s="53"/>
      <c r="GS812" s="53"/>
      <c r="GT812" s="53"/>
      <c r="GU812" s="53"/>
      <c r="GV812" s="53"/>
      <c r="GW812" s="53"/>
      <c r="GX812" s="53"/>
      <c r="GY812" s="53"/>
      <c r="GZ812" s="53"/>
      <c r="HA812" s="53"/>
      <c r="HB812" s="53"/>
      <c r="HC812" s="53"/>
      <c r="HD812" s="53"/>
      <c r="HE812" s="53"/>
      <c r="HF812" s="53"/>
      <c r="HG812" s="53"/>
      <c r="HH812" s="53"/>
      <c r="HI812" s="53"/>
      <c r="HJ812" s="53"/>
      <c r="HK812" s="53"/>
      <c r="HL812" s="53"/>
      <c r="HM812" s="53"/>
      <c r="HN812" s="53"/>
      <c r="HO812" s="53"/>
      <c r="HP812" s="53"/>
      <c r="HQ812" s="53"/>
      <c r="HR812" s="53"/>
      <c r="HS812" s="53"/>
      <c r="HT812" s="53"/>
      <c r="HU812" s="53"/>
      <c r="HV812" s="53"/>
      <c r="HW812" s="53"/>
      <c r="HX812" s="53"/>
      <c r="HY812" s="53"/>
      <c r="HZ812" s="53"/>
      <c r="IA812" s="53"/>
      <c r="IB812" s="53"/>
      <c r="IC812" s="53"/>
      <c r="ID812" s="53"/>
      <c r="IE812" s="53"/>
      <c r="IF812" s="53"/>
      <c r="IG812" s="53"/>
      <c r="IH812" s="53"/>
      <c r="II812" s="53"/>
      <c r="IJ812" s="53"/>
      <c r="IK812" s="53"/>
      <c r="IL812" s="53"/>
      <c r="IM812" s="53"/>
      <c r="IN812" s="53"/>
      <c r="IO812" s="53"/>
      <c r="IP812" s="53"/>
      <c r="IQ812" s="53"/>
      <c r="IR812" s="53"/>
      <c r="IS812" s="53"/>
      <c r="IT812" s="53"/>
      <c r="IU812" s="53"/>
      <c r="IV812" s="53"/>
      <c r="IW812" s="53"/>
    </row>
    <row r="813" customFormat="false" ht="12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  <c r="FF813" s="53"/>
      <c r="FG813" s="53"/>
      <c r="FH813" s="53"/>
      <c r="FI813" s="53"/>
      <c r="FJ813" s="53"/>
      <c r="FK813" s="53"/>
      <c r="FL813" s="53"/>
      <c r="FM813" s="53"/>
      <c r="FN813" s="53"/>
      <c r="FO813" s="53"/>
      <c r="FP813" s="53"/>
      <c r="FQ813" s="53"/>
      <c r="FR813" s="53"/>
      <c r="FS813" s="53"/>
      <c r="FT813" s="53"/>
      <c r="FU813" s="53"/>
      <c r="FV813" s="53"/>
      <c r="FW813" s="53"/>
      <c r="FX813" s="53"/>
      <c r="FY813" s="53"/>
      <c r="FZ813" s="53"/>
      <c r="GA813" s="53"/>
      <c r="GB813" s="53"/>
      <c r="GC813" s="53"/>
      <c r="GD813" s="53"/>
      <c r="GE813" s="53"/>
      <c r="GF813" s="53"/>
      <c r="GG813" s="53"/>
      <c r="GH813" s="53"/>
      <c r="GI813" s="53"/>
      <c r="GJ813" s="53"/>
      <c r="GK813" s="53"/>
      <c r="GL813" s="53"/>
      <c r="GM813" s="53"/>
      <c r="GN813" s="53"/>
      <c r="GO813" s="53"/>
      <c r="GP813" s="53"/>
      <c r="GQ813" s="53"/>
      <c r="GR813" s="53"/>
      <c r="GS813" s="53"/>
      <c r="GT813" s="53"/>
      <c r="GU813" s="53"/>
      <c r="GV813" s="53"/>
      <c r="GW813" s="53"/>
      <c r="GX813" s="53"/>
      <c r="GY813" s="53"/>
      <c r="GZ813" s="53"/>
      <c r="HA813" s="53"/>
      <c r="HB813" s="53"/>
      <c r="HC813" s="53"/>
      <c r="HD813" s="53"/>
      <c r="HE813" s="53"/>
      <c r="HF813" s="53"/>
      <c r="HG813" s="53"/>
      <c r="HH813" s="53"/>
      <c r="HI813" s="53"/>
      <c r="HJ813" s="53"/>
      <c r="HK813" s="53"/>
      <c r="HL813" s="53"/>
      <c r="HM813" s="53"/>
      <c r="HN813" s="53"/>
      <c r="HO813" s="53"/>
      <c r="HP813" s="53"/>
      <c r="HQ813" s="53"/>
      <c r="HR813" s="53"/>
      <c r="HS813" s="53"/>
      <c r="HT813" s="53"/>
      <c r="HU813" s="53"/>
      <c r="HV813" s="53"/>
      <c r="HW813" s="53"/>
      <c r="HX813" s="53"/>
      <c r="HY813" s="53"/>
      <c r="HZ813" s="53"/>
      <c r="IA813" s="53"/>
      <c r="IB813" s="53"/>
      <c r="IC813" s="53"/>
      <c r="ID813" s="53"/>
      <c r="IE813" s="53"/>
      <c r="IF813" s="53"/>
      <c r="IG813" s="53"/>
      <c r="IH813" s="53"/>
      <c r="II813" s="53"/>
      <c r="IJ813" s="53"/>
      <c r="IK813" s="53"/>
      <c r="IL813" s="53"/>
      <c r="IM813" s="53"/>
      <c r="IN813" s="53"/>
      <c r="IO813" s="53"/>
      <c r="IP813" s="53"/>
      <c r="IQ813" s="53"/>
      <c r="IR813" s="53"/>
      <c r="IS813" s="53"/>
      <c r="IT813" s="53"/>
      <c r="IU813" s="53"/>
      <c r="IV813" s="53"/>
      <c r="IW813" s="53"/>
    </row>
    <row r="814" customFormat="false" ht="12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  <c r="FF814" s="53"/>
      <c r="FG814" s="53"/>
      <c r="FH814" s="53"/>
      <c r="FI814" s="53"/>
      <c r="FJ814" s="53"/>
      <c r="FK814" s="53"/>
      <c r="FL814" s="53"/>
      <c r="FM814" s="53"/>
      <c r="FN814" s="53"/>
      <c r="FO814" s="53"/>
      <c r="FP814" s="53"/>
      <c r="FQ814" s="53"/>
      <c r="FR814" s="53"/>
      <c r="FS814" s="53"/>
      <c r="FT814" s="53"/>
      <c r="FU814" s="53"/>
      <c r="FV814" s="53"/>
      <c r="FW814" s="53"/>
      <c r="FX814" s="53"/>
      <c r="FY814" s="53"/>
      <c r="FZ814" s="53"/>
      <c r="GA814" s="53"/>
      <c r="GB814" s="53"/>
      <c r="GC814" s="53"/>
      <c r="GD814" s="53"/>
      <c r="GE814" s="53"/>
      <c r="GF814" s="53"/>
      <c r="GG814" s="53"/>
      <c r="GH814" s="53"/>
      <c r="GI814" s="53"/>
      <c r="GJ814" s="53"/>
      <c r="GK814" s="53"/>
      <c r="GL814" s="53"/>
      <c r="GM814" s="53"/>
      <c r="GN814" s="53"/>
      <c r="GO814" s="53"/>
      <c r="GP814" s="53"/>
      <c r="GQ814" s="53"/>
      <c r="GR814" s="53"/>
      <c r="GS814" s="53"/>
      <c r="GT814" s="53"/>
      <c r="GU814" s="53"/>
      <c r="GV814" s="53"/>
      <c r="GW814" s="53"/>
      <c r="GX814" s="53"/>
      <c r="GY814" s="53"/>
      <c r="GZ814" s="53"/>
      <c r="HA814" s="53"/>
      <c r="HB814" s="53"/>
      <c r="HC814" s="53"/>
      <c r="HD814" s="53"/>
      <c r="HE814" s="53"/>
      <c r="HF814" s="53"/>
      <c r="HG814" s="53"/>
      <c r="HH814" s="53"/>
      <c r="HI814" s="53"/>
      <c r="HJ814" s="53"/>
      <c r="HK814" s="53"/>
      <c r="HL814" s="53"/>
      <c r="HM814" s="53"/>
      <c r="HN814" s="53"/>
      <c r="HO814" s="53"/>
      <c r="HP814" s="53"/>
      <c r="HQ814" s="53"/>
      <c r="HR814" s="53"/>
      <c r="HS814" s="53"/>
      <c r="HT814" s="53"/>
      <c r="HU814" s="53"/>
      <c r="HV814" s="53"/>
      <c r="HW814" s="53"/>
      <c r="HX814" s="53"/>
      <c r="HY814" s="53"/>
      <c r="HZ814" s="53"/>
      <c r="IA814" s="53"/>
      <c r="IB814" s="53"/>
      <c r="IC814" s="53"/>
      <c r="ID814" s="53"/>
      <c r="IE814" s="53"/>
      <c r="IF814" s="53"/>
      <c r="IG814" s="53"/>
      <c r="IH814" s="53"/>
      <c r="II814" s="53"/>
      <c r="IJ814" s="53"/>
      <c r="IK814" s="53"/>
      <c r="IL814" s="53"/>
      <c r="IM814" s="53"/>
      <c r="IN814" s="53"/>
      <c r="IO814" s="53"/>
      <c r="IP814" s="53"/>
      <c r="IQ814" s="53"/>
      <c r="IR814" s="53"/>
      <c r="IS814" s="53"/>
      <c r="IT814" s="53"/>
      <c r="IU814" s="53"/>
      <c r="IV814" s="53"/>
      <c r="IW814" s="53"/>
    </row>
    <row r="815" customFormat="false" ht="12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  <c r="FF815" s="53"/>
      <c r="FG815" s="53"/>
      <c r="FH815" s="53"/>
      <c r="FI815" s="53"/>
      <c r="FJ815" s="53"/>
      <c r="FK815" s="53"/>
      <c r="FL815" s="53"/>
      <c r="FM815" s="53"/>
      <c r="FN815" s="53"/>
      <c r="FO815" s="53"/>
      <c r="FP815" s="53"/>
      <c r="FQ815" s="53"/>
      <c r="FR815" s="53"/>
      <c r="FS815" s="53"/>
      <c r="FT815" s="53"/>
      <c r="FU815" s="53"/>
      <c r="FV815" s="53"/>
      <c r="FW815" s="53"/>
      <c r="FX815" s="53"/>
      <c r="FY815" s="53"/>
      <c r="FZ815" s="53"/>
      <c r="GA815" s="53"/>
      <c r="GB815" s="53"/>
      <c r="GC815" s="53"/>
      <c r="GD815" s="53"/>
      <c r="GE815" s="53"/>
      <c r="GF815" s="53"/>
      <c r="GG815" s="53"/>
      <c r="GH815" s="53"/>
      <c r="GI815" s="53"/>
      <c r="GJ815" s="53"/>
      <c r="GK815" s="53"/>
      <c r="GL815" s="53"/>
      <c r="GM815" s="53"/>
      <c r="GN815" s="53"/>
      <c r="GO815" s="53"/>
      <c r="GP815" s="53"/>
      <c r="GQ815" s="53"/>
      <c r="GR815" s="53"/>
      <c r="GS815" s="53"/>
      <c r="GT815" s="53"/>
      <c r="GU815" s="53"/>
      <c r="GV815" s="53"/>
      <c r="GW815" s="53"/>
      <c r="GX815" s="53"/>
      <c r="GY815" s="53"/>
      <c r="GZ815" s="53"/>
      <c r="HA815" s="53"/>
      <c r="HB815" s="53"/>
      <c r="HC815" s="53"/>
      <c r="HD815" s="53"/>
      <c r="HE815" s="53"/>
      <c r="HF815" s="53"/>
      <c r="HG815" s="53"/>
      <c r="HH815" s="53"/>
      <c r="HI815" s="53"/>
      <c r="HJ815" s="53"/>
      <c r="HK815" s="53"/>
      <c r="HL815" s="53"/>
      <c r="HM815" s="53"/>
      <c r="HN815" s="53"/>
      <c r="HO815" s="53"/>
      <c r="HP815" s="53"/>
      <c r="HQ815" s="53"/>
      <c r="HR815" s="53"/>
      <c r="HS815" s="53"/>
      <c r="HT815" s="53"/>
      <c r="HU815" s="53"/>
      <c r="HV815" s="53"/>
      <c r="HW815" s="53"/>
      <c r="HX815" s="53"/>
      <c r="HY815" s="53"/>
      <c r="HZ815" s="53"/>
      <c r="IA815" s="53"/>
      <c r="IB815" s="53"/>
      <c r="IC815" s="53"/>
      <c r="ID815" s="53"/>
      <c r="IE815" s="53"/>
      <c r="IF815" s="53"/>
      <c r="IG815" s="53"/>
      <c r="IH815" s="53"/>
      <c r="II815" s="53"/>
      <c r="IJ815" s="53"/>
      <c r="IK815" s="53"/>
      <c r="IL815" s="53"/>
      <c r="IM815" s="53"/>
      <c r="IN815" s="53"/>
      <c r="IO815" s="53"/>
      <c r="IP815" s="53"/>
      <c r="IQ815" s="53"/>
      <c r="IR815" s="53"/>
      <c r="IS815" s="53"/>
      <c r="IT815" s="53"/>
      <c r="IU815" s="53"/>
      <c r="IV815" s="53"/>
      <c r="IW815" s="53"/>
    </row>
    <row r="816" customFormat="false" ht="12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  <c r="FF816" s="53"/>
      <c r="FG816" s="53"/>
      <c r="FH816" s="53"/>
      <c r="FI816" s="53"/>
      <c r="FJ816" s="53"/>
      <c r="FK816" s="53"/>
      <c r="FL816" s="53"/>
      <c r="FM816" s="53"/>
      <c r="FN816" s="53"/>
      <c r="FO816" s="53"/>
      <c r="FP816" s="53"/>
      <c r="FQ816" s="53"/>
      <c r="FR816" s="53"/>
      <c r="FS816" s="53"/>
      <c r="FT816" s="53"/>
      <c r="FU816" s="53"/>
      <c r="FV816" s="53"/>
      <c r="FW816" s="53"/>
      <c r="FX816" s="53"/>
      <c r="FY816" s="53"/>
      <c r="FZ816" s="53"/>
      <c r="GA816" s="53"/>
      <c r="GB816" s="53"/>
      <c r="GC816" s="53"/>
      <c r="GD816" s="53"/>
      <c r="GE816" s="53"/>
      <c r="GF816" s="53"/>
      <c r="GG816" s="53"/>
      <c r="GH816" s="53"/>
      <c r="GI816" s="53"/>
      <c r="GJ816" s="53"/>
      <c r="GK816" s="53"/>
      <c r="GL816" s="53"/>
      <c r="GM816" s="53"/>
      <c r="GN816" s="53"/>
      <c r="GO816" s="53"/>
      <c r="GP816" s="53"/>
      <c r="GQ816" s="53"/>
      <c r="GR816" s="53"/>
      <c r="GS816" s="53"/>
      <c r="GT816" s="53"/>
      <c r="GU816" s="53"/>
      <c r="GV816" s="53"/>
      <c r="GW816" s="53"/>
      <c r="GX816" s="53"/>
      <c r="GY816" s="53"/>
      <c r="GZ816" s="53"/>
      <c r="HA816" s="53"/>
      <c r="HB816" s="53"/>
      <c r="HC816" s="53"/>
      <c r="HD816" s="53"/>
      <c r="HE816" s="53"/>
      <c r="HF816" s="53"/>
      <c r="HG816" s="53"/>
      <c r="HH816" s="53"/>
      <c r="HI816" s="53"/>
      <c r="HJ816" s="53"/>
      <c r="HK816" s="53"/>
      <c r="HL816" s="53"/>
      <c r="HM816" s="53"/>
      <c r="HN816" s="53"/>
      <c r="HO816" s="53"/>
      <c r="HP816" s="53"/>
      <c r="HQ816" s="53"/>
      <c r="HR816" s="53"/>
      <c r="HS816" s="53"/>
      <c r="HT816" s="53"/>
      <c r="HU816" s="53"/>
      <c r="HV816" s="53"/>
      <c r="HW816" s="53"/>
      <c r="HX816" s="53"/>
      <c r="HY816" s="53"/>
      <c r="HZ816" s="53"/>
      <c r="IA816" s="53"/>
      <c r="IB816" s="53"/>
      <c r="IC816" s="53"/>
      <c r="ID816" s="53"/>
      <c r="IE816" s="53"/>
      <c r="IF816" s="53"/>
      <c r="IG816" s="53"/>
      <c r="IH816" s="53"/>
      <c r="II816" s="53"/>
      <c r="IJ816" s="53"/>
      <c r="IK816" s="53"/>
      <c r="IL816" s="53"/>
      <c r="IM816" s="53"/>
      <c r="IN816" s="53"/>
      <c r="IO816" s="53"/>
      <c r="IP816" s="53"/>
      <c r="IQ816" s="53"/>
      <c r="IR816" s="53"/>
      <c r="IS816" s="53"/>
      <c r="IT816" s="53"/>
      <c r="IU816" s="53"/>
      <c r="IV816" s="53"/>
      <c r="IW816" s="53"/>
    </row>
    <row r="817" customFormat="false" ht="12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  <c r="FF817" s="53"/>
      <c r="FG817" s="53"/>
      <c r="FH817" s="53"/>
      <c r="FI817" s="53"/>
      <c r="FJ817" s="53"/>
      <c r="FK817" s="53"/>
      <c r="FL817" s="53"/>
      <c r="FM817" s="53"/>
      <c r="FN817" s="53"/>
      <c r="FO817" s="53"/>
      <c r="FP817" s="53"/>
      <c r="FQ817" s="53"/>
      <c r="FR817" s="53"/>
      <c r="FS817" s="53"/>
      <c r="FT817" s="53"/>
      <c r="FU817" s="53"/>
      <c r="FV817" s="53"/>
      <c r="FW817" s="53"/>
      <c r="FX817" s="53"/>
      <c r="FY817" s="53"/>
      <c r="FZ817" s="53"/>
      <c r="GA817" s="53"/>
      <c r="GB817" s="53"/>
      <c r="GC817" s="53"/>
      <c r="GD817" s="53"/>
      <c r="GE817" s="53"/>
      <c r="GF817" s="53"/>
      <c r="GG817" s="53"/>
      <c r="GH817" s="53"/>
      <c r="GI817" s="53"/>
      <c r="GJ817" s="53"/>
      <c r="GK817" s="53"/>
      <c r="GL817" s="53"/>
      <c r="GM817" s="53"/>
      <c r="GN817" s="53"/>
      <c r="GO817" s="53"/>
      <c r="GP817" s="53"/>
      <c r="GQ817" s="53"/>
      <c r="GR817" s="53"/>
      <c r="GS817" s="53"/>
      <c r="GT817" s="53"/>
      <c r="GU817" s="53"/>
      <c r="GV817" s="53"/>
      <c r="GW817" s="53"/>
      <c r="GX817" s="53"/>
      <c r="GY817" s="53"/>
      <c r="GZ817" s="53"/>
      <c r="HA817" s="53"/>
      <c r="HB817" s="53"/>
      <c r="HC817" s="53"/>
      <c r="HD817" s="53"/>
      <c r="HE817" s="53"/>
      <c r="HF817" s="53"/>
      <c r="HG817" s="53"/>
      <c r="HH817" s="53"/>
      <c r="HI817" s="53"/>
      <c r="HJ817" s="53"/>
      <c r="HK817" s="53"/>
      <c r="HL817" s="53"/>
      <c r="HM817" s="53"/>
      <c r="HN817" s="53"/>
      <c r="HO817" s="53"/>
      <c r="HP817" s="53"/>
      <c r="HQ817" s="53"/>
      <c r="HR817" s="53"/>
      <c r="HS817" s="53"/>
      <c r="HT817" s="53"/>
      <c r="HU817" s="53"/>
      <c r="HV817" s="53"/>
      <c r="HW817" s="53"/>
      <c r="HX817" s="53"/>
      <c r="HY817" s="53"/>
      <c r="HZ817" s="53"/>
      <c r="IA817" s="53"/>
      <c r="IB817" s="53"/>
      <c r="IC817" s="53"/>
      <c r="ID817" s="53"/>
      <c r="IE817" s="53"/>
      <c r="IF817" s="53"/>
      <c r="IG817" s="53"/>
      <c r="IH817" s="53"/>
      <c r="II817" s="53"/>
      <c r="IJ817" s="53"/>
      <c r="IK817" s="53"/>
      <c r="IL817" s="53"/>
      <c r="IM817" s="53"/>
      <c r="IN817" s="53"/>
      <c r="IO817" s="53"/>
      <c r="IP817" s="53"/>
      <c r="IQ817" s="53"/>
      <c r="IR817" s="53"/>
      <c r="IS817" s="53"/>
      <c r="IT817" s="53"/>
      <c r="IU817" s="53"/>
      <c r="IV817" s="53"/>
      <c r="IW817" s="53"/>
    </row>
    <row r="818" customFormat="false" ht="12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  <c r="FF818" s="53"/>
      <c r="FG818" s="53"/>
      <c r="FH818" s="53"/>
      <c r="FI818" s="53"/>
      <c r="FJ818" s="53"/>
      <c r="FK818" s="53"/>
      <c r="FL818" s="53"/>
      <c r="FM818" s="53"/>
      <c r="FN818" s="53"/>
      <c r="FO818" s="53"/>
      <c r="FP818" s="53"/>
      <c r="FQ818" s="53"/>
      <c r="FR818" s="53"/>
      <c r="FS818" s="53"/>
      <c r="FT818" s="53"/>
      <c r="FU818" s="53"/>
      <c r="FV818" s="53"/>
      <c r="FW818" s="53"/>
      <c r="FX818" s="53"/>
      <c r="FY818" s="53"/>
      <c r="FZ818" s="53"/>
      <c r="GA818" s="53"/>
      <c r="GB818" s="53"/>
      <c r="GC818" s="53"/>
      <c r="GD818" s="53"/>
      <c r="GE818" s="53"/>
      <c r="GF818" s="53"/>
      <c r="GG818" s="53"/>
      <c r="GH818" s="53"/>
      <c r="GI818" s="53"/>
      <c r="GJ818" s="53"/>
      <c r="GK818" s="53"/>
      <c r="GL818" s="53"/>
      <c r="GM818" s="53"/>
      <c r="GN818" s="53"/>
      <c r="GO818" s="53"/>
      <c r="GP818" s="53"/>
      <c r="GQ818" s="53"/>
      <c r="GR818" s="53"/>
      <c r="GS818" s="53"/>
      <c r="GT818" s="53"/>
      <c r="GU818" s="53"/>
      <c r="GV818" s="53"/>
      <c r="GW818" s="53"/>
      <c r="GX818" s="53"/>
      <c r="GY818" s="53"/>
      <c r="GZ818" s="53"/>
      <c r="HA818" s="53"/>
      <c r="HB818" s="53"/>
      <c r="HC818" s="53"/>
      <c r="HD818" s="53"/>
      <c r="HE818" s="53"/>
      <c r="HF818" s="53"/>
      <c r="HG818" s="53"/>
      <c r="HH818" s="53"/>
      <c r="HI818" s="53"/>
      <c r="HJ818" s="53"/>
      <c r="HK818" s="53"/>
      <c r="HL818" s="53"/>
      <c r="HM818" s="53"/>
      <c r="HN818" s="53"/>
      <c r="HO818" s="53"/>
      <c r="HP818" s="53"/>
      <c r="HQ818" s="53"/>
      <c r="HR818" s="53"/>
      <c r="HS818" s="53"/>
      <c r="HT818" s="53"/>
      <c r="HU818" s="53"/>
      <c r="HV818" s="53"/>
      <c r="HW818" s="53"/>
      <c r="HX818" s="53"/>
      <c r="HY818" s="53"/>
      <c r="HZ818" s="53"/>
      <c r="IA818" s="53"/>
      <c r="IB818" s="53"/>
      <c r="IC818" s="53"/>
      <c r="ID818" s="53"/>
      <c r="IE818" s="53"/>
      <c r="IF818" s="53"/>
      <c r="IG818" s="53"/>
      <c r="IH818" s="53"/>
      <c r="II818" s="53"/>
      <c r="IJ818" s="53"/>
      <c r="IK818" s="53"/>
      <c r="IL818" s="53"/>
      <c r="IM818" s="53"/>
      <c r="IN818" s="53"/>
      <c r="IO818" s="53"/>
      <c r="IP818" s="53"/>
      <c r="IQ818" s="53"/>
      <c r="IR818" s="53"/>
      <c r="IS818" s="53"/>
      <c r="IT818" s="53"/>
      <c r="IU818" s="53"/>
      <c r="IV818" s="53"/>
      <c r="IW818" s="53"/>
    </row>
    <row r="819" customFormat="false" ht="12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  <c r="FF819" s="53"/>
      <c r="FG819" s="53"/>
      <c r="FH819" s="53"/>
      <c r="FI819" s="53"/>
      <c r="FJ819" s="53"/>
      <c r="FK819" s="53"/>
      <c r="FL819" s="53"/>
      <c r="FM819" s="53"/>
      <c r="FN819" s="53"/>
      <c r="FO819" s="53"/>
      <c r="FP819" s="53"/>
      <c r="FQ819" s="53"/>
      <c r="FR819" s="53"/>
      <c r="FS819" s="53"/>
      <c r="FT819" s="53"/>
      <c r="FU819" s="53"/>
      <c r="FV819" s="53"/>
      <c r="FW819" s="53"/>
      <c r="FX819" s="53"/>
      <c r="FY819" s="53"/>
      <c r="FZ819" s="53"/>
      <c r="GA819" s="53"/>
      <c r="GB819" s="53"/>
      <c r="GC819" s="53"/>
      <c r="GD819" s="53"/>
      <c r="GE819" s="53"/>
      <c r="GF819" s="53"/>
      <c r="GG819" s="53"/>
      <c r="GH819" s="53"/>
      <c r="GI819" s="53"/>
      <c r="GJ819" s="53"/>
      <c r="GK819" s="53"/>
      <c r="GL819" s="53"/>
      <c r="GM819" s="53"/>
      <c r="GN819" s="53"/>
      <c r="GO819" s="53"/>
      <c r="GP819" s="53"/>
      <c r="GQ819" s="53"/>
      <c r="GR819" s="53"/>
      <c r="GS819" s="53"/>
      <c r="GT819" s="53"/>
      <c r="GU819" s="53"/>
      <c r="GV819" s="53"/>
      <c r="GW819" s="53"/>
      <c r="GX819" s="53"/>
      <c r="GY819" s="53"/>
      <c r="GZ819" s="53"/>
      <c r="HA819" s="53"/>
      <c r="HB819" s="53"/>
      <c r="HC819" s="53"/>
      <c r="HD819" s="53"/>
      <c r="HE819" s="53"/>
      <c r="HF819" s="53"/>
      <c r="HG819" s="53"/>
      <c r="HH819" s="53"/>
      <c r="HI819" s="53"/>
      <c r="HJ819" s="53"/>
      <c r="HK819" s="53"/>
      <c r="HL819" s="53"/>
      <c r="HM819" s="53"/>
      <c r="HN819" s="53"/>
      <c r="HO819" s="53"/>
      <c r="HP819" s="53"/>
      <c r="HQ819" s="53"/>
      <c r="HR819" s="53"/>
      <c r="HS819" s="53"/>
      <c r="HT819" s="53"/>
      <c r="HU819" s="53"/>
      <c r="HV819" s="53"/>
      <c r="HW819" s="53"/>
      <c r="HX819" s="53"/>
      <c r="HY819" s="53"/>
      <c r="HZ819" s="53"/>
      <c r="IA819" s="53"/>
      <c r="IB819" s="53"/>
      <c r="IC819" s="53"/>
      <c r="ID819" s="53"/>
      <c r="IE819" s="53"/>
      <c r="IF819" s="53"/>
      <c r="IG819" s="53"/>
      <c r="IH819" s="53"/>
      <c r="II819" s="53"/>
      <c r="IJ819" s="53"/>
      <c r="IK819" s="53"/>
      <c r="IL819" s="53"/>
      <c r="IM819" s="53"/>
      <c r="IN819" s="53"/>
      <c r="IO819" s="53"/>
      <c r="IP819" s="53"/>
      <c r="IQ819" s="53"/>
      <c r="IR819" s="53"/>
      <c r="IS819" s="53"/>
      <c r="IT819" s="53"/>
      <c r="IU819" s="53"/>
      <c r="IV819" s="53"/>
      <c r="IW819" s="53"/>
    </row>
    <row r="820" customFormat="false" ht="12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  <c r="FF820" s="53"/>
      <c r="FG820" s="53"/>
      <c r="FH820" s="53"/>
      <c r="FI820" s="53"/>
      <c r="FJ820" s="53"/>
      <c r="FK820" s="53"/>
      <c r="FL820" s="53"/>
      <c r="FM820" s="53"/>
      <c r="FN820" s="53"/>
      <c r="FO820" s="53"/>
      <c r="FP820" s="53"/>
      <c r="FQ820" s="53"/>
      <c r="FR820" s="53"/>
      <c r="FS820" s="53"/>
      <c r="FT820" s="53"/>
      <c r="FU820" s="53"/>
      <c r="FV820" s="53"/>
      <c r="FW820" s="53"/>
      <c r="FX820" s="53"/>
      <c r="FY820" s="53"/>
      <c r="FZ820" s="53"/>
      <c r="GA820" s="53"/>
      <c r="GB820" s="53"/>
      <c r="GC820" s="53"/>
      <c r="GD820" s="53"/>
      <c r="GE820" s="53"/>
      <c r="GF820" s="53"/>
      <c r="GG820" s="53"/>
      <c r="GH820" s="53"/>
      <c r="GI820" s="53"/>
      <c r="GJ820" s="53"/>
      <c r="GK820" s="53"/>
      <c r="GL820" s="53"/>
      <c r="GM820" s="53"/>
      <c r="GN820" s="53"/>
      <c r="GO820" s="53"/>
      <c r="GP820" s="53"/>
      <c r="GQ820" s="53"/>
      <c r="GR820" s="53"/>
      <c r="GS820" s="53"/>
      <c r="GT820" s="53"/>
      <c r="GU820" s="53"/>
      <c r="GV820" s="53"/>
      <c r="GW820" s="53"/>
      <c r="GX820" s="53"/>
      <c r="GY820" s="53"/>
      <c r="GZ820" s="53"/>
      <c r="HA820" s="53"/>
      <c r="HB820" s="53"/>
      <c r="HC820" s="53"/>
      <c r="HD820" s="53"/>
      <c r="HE820" s="53"/>
      <c r="HF820" s="53"/>
      <c r="HG820" s="53"/>
      <c r="HH820" s="53"/>
      <c r="HI820" s="53"/>
      <c r="HJ820" s="53"/>
      <c r="HK820" s="53"/>
      <c r="HL820" s="53"/>
      <c r="HM820" s="53"/>
      <c r="HN820" s="53"/>
      <c r="HO820" s="53"/>
      <c r="HP820" s="53"/>
      <c r="HQ820" s="53"/>
      <c r="HR820" s="53"/>
      <c r="HS820" s="53"/>
      <c r="HT820" s="53"/>
      <c r="HU820" s="53"/>
      <c r="HV820" s="53"/>
      <c r="HW820" s="53"/>
      <c r="HX820" s="53"/>
      <c r="HY820" s="53"/>
      <c r="HZ820" s="53"/>
      <c r="IA820" s="53"/>
      <c r="IB820" s="53"/>
      <c r="IC820" s="53"/>
      <c r="ID820" s="53"/>
      <c r="IE820" s="53"/>
      <c r="IF820" s="53"/>
      <c r="IG820" s="53"/>
      <c r="IH820" s="53"/>
      <c r="II820" s="53"/>
      <c r="IJ820" s="53"/>
      <c r="IK820" s="53"/>
      <c r="IL820" s="53"/>
      <c r="IM820" s="53"/>
      <c r="IN820" s="53"/>
      <c r="IO820" s="53"/>
      <c r="IP820" s="53"/>
      <c r="IQ820" s="53"/>
      <c r="IR820" s="53"/>
      <c r="IS820" s="53"/>
      <c r="IT820" s="53"/>
      <c r="IU820" s="53"/>
      <c r="IV820" s="53"/>
      <c r="IW820" s="53"/>
    </row>
    <row r="821" customFormat="false" ht="12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  <c r="FF821" s="53"/>
      <c r="FG821" s="53"/>
      <c r="FH821" s="53"/>
      <c r="FI821" s="53"/>
      <c r="FJ821" s="53"/>
      <c r="FK821" s="53"/>
      <c r="FL821" s="53"/>
      <c r="FM821" s="53"/>
      <c r="FN821" s="53"/>
      <c r="FO821" s="53"/>
      <c r="FP821" s="53"/>
      <c r="FQ821" s="53"/>
      <c r="FR821" s="53"/>
      <c r="FS821" s="53"/>
      <c r="FT821" s="53"/>
      <c r="FU821" s="53"/>
      <c r="FV821" s="53"/>
      <c r="FW821" s="53"/>
      <c r="FX821" s="53"/>
      <c r="FY821" s="53"/>
      <c r="FZ821" s="53"/>
      <c r="GA821" s="53"/>
      <c r="GB821" s="53"/>
      <c r="GC821" s="53"/>
      <c r="GD821" s="53"/>
      <c r="GE821" s="53"/>
      <c r="GF821" s="53"/>
      <c r="GG821" s="53"/>
      <c r="GH821" s="53"/>
      <c r="GI821" s="53"/>
      <c r="GJ821" s="53"/>
      <c r="GK821" s="53"/>
      <c r="GL821" s="53"/>
      <c r="GM821" s="53"/>
      <c r="GN821" s="53"/>
      <c r="GO821" s="53"/>
      <c r="GP821" s="53"/>
      <c r="GQ821" s="53"/>
      <c r="GR821" s="53"/>
      <c r="GS821" s="53"/>
      <c r="GT821" s="53"/>
      <c r="GU821" s="53"/>
      <c r="GV821" s="53"/>
      <c r="GW821" s="53"/>
      <c r="GX821" s="53"/>
      <c r="GY821" s="53"/>
      <c r="GZ821" s="53"/>
      <c r="HA821" s="53"/>
      <c r="HB821" s="53"/>
      <c r="HC821" s="53"/>
      <c r="HD821" s="53"/>
      <c r="HE821" s="53"/>
      <c r="HF821" s="53"/>
      <c r="HG821" s="53"/>
      <c r="HH821" s="53"/>
      <c r="HI821" s="53"/>
      <c r="HJ821" s="53"/>
      <c r="HK821" s="53"/>
      <c r="HL821" s="53"/>
      <c r="HM821" s="53"/>
      <c r="HN821" s="53"/>
      <c r="HO821" s="53"/>
      <c r="HP821" s="53"/>
      <c r="HQ821" s="53"/>
      <c r="HR821" s="53"/>
      <c r="HS821" s="53"/>
      <c r="HT821" s="53"/>
      <c r="HU821" s="53"/>
      <c r="HV821" s="53"/>
      <c r="HW821" s="53"/>
      <c r="HX821" s="53"/>
      <c r="HY821" s="53"/>
      <c r="HZ821" s="53"/>
      <c r="IA821" s="53"/>
      <c r="IB821" s="53"/>
      <c r="IC821" s="53"/>
      <c r="ID821" s="53"/>
      <c r="IE821" s="53"/>
      <c r="IF821" s="53"/>
      <c r="IG821" s="53"/>
      <c r="IH821" s="53"/>
      <c r="II821" s="53"/>
      <c r="IJ821" s="53"/>
      <c r="IK821" s="53"/>
      <c r="IL821" s="53"/>
      <c r="IM821" s="53"/>
      <c r="IN821" s="53"/>
      <c r="IO821" s="53"/>
      <c r="IP821" s="53"/>
      <c r="IQ821" s="53"/>
      <c r="IR821" s="53"/>
      <c r="IS821" s="53"/>
      <c r="IT821" s="53"/>
      <c r="IU821" s="53"/>
      <c r="IV821" s="53"/>
      <c r="IW821" s="53"/>
    </row>
    <row r="822" customFormat="false" ht="12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  <c r="FF822" s="53"/>
      <c r="FG822" s="53"/>
      <c r="FH822" s="53"/>
      <c r="FI822" s="53"/>
      <c r="FJ822" s="53"/>
      <c r="FK822" s="53"/>
      <c r="FL822" s="53"/>
      <c r="FM822" s="53"/>
      <c r="FN822" s="53"/>
      <c r="FO822" s="53"/>
      <c r="FP822" s="53"/>
      <c r="FQ822" s="53"/>
      <c r="FR822" s="53"/>
      <c r="FS822" s="53"/>
      <c r="FT822" s="53"/>
      <c r="FU822" s="53"/>
      <c r="FV822" s="53"/>
      <c r="FW822" s="53"/>
      <c r="FX822" s="53"/>
      <c r="FY822" s="53"/>
      <c r="FZ822" s="53"/>
      <c r="GA822" s="53"/>
      <c r="GB822" s="53"/>
      <c r="GC822" s="53"/>
      <c r="GD822" s="53"/>
      <c r="GE822" s="53"/>
      <c r="GF822" s="53"/>
      <c r="GG822" s="53"/>
      <c r="GH822" s="53"/>
      <c r="GI822" s="53"/>
      <c r="GJ822" s="53"/>
      <c r="GK822" s="53"/>
      <c r="GL822" s="53"/>
      <c r="GM822" s="53"/>
      <c r="GN822" s="53"/>
      <c r="GO822" s="53"/>
      <c r="GP822" s="53"/>
      <c r="GQ822" s="53"/>
      <c r="GR822" s="53"/>
      <c r="GS822" s="53"/>
      <c r="GT822" s="53"/>
      <c r="GU822" s="53"/>
      <c r="GV822" s="53"/>
      <c r="GW822" s="53"/>
      <c r="GX822" s="53"/>
      <c r="GY822" s="53"/>
      <c r="GZ822" s="53"/>
      <c r="HA822" s="53"/>
      <c r="HB822" s="53"/>
      <c r="HC822" s="53"/>
      <c r="HD822" s="53"/>
      <c r="HE822" s="53"/>
      <c r="HF822" s="53"/>
      <c r="HG822" s="53"/>
      <c r="HH822" s="53"/>
      <c r="HI822" s="53"/>
      <c r="HJ822" s="53"/>
      <c r="HK822" s="53"/>
      <c r="HL822" s="53"/>
      <c r="HM822" s="53"/>
      <c r="HN822" s="53"/>
      <c r="HO822" s="53"/>
      <c r="HP822" s="53"/>
      <c r="HQ822" s="53"/>
      <c r="HR822" s="53"/>
      <c r="HS822" s="53"/>
      <c r="HT822" s="53"/>
      <c r="HU822" s="53"/>
      <c r="HV822" s="53"/>
      <c r="HW822" s="53"/>
      <c r="HX822" s="53"/>
      <c r="HY822" s="53"/>
      <c r="HZ822" s="53"/>
      <c r="IA822" s="53"/>
      <c r="IB822" s="53"/>
      <c r="IC822" s="53"/>
      <c r="ID822" s="53"/>
      <c r="IE822" s="53"/>
      <c r="IF822" s="53"/>
      <c r="IG822" s="53"/>
      <c r="IH822" s="53"/>
      <c r="II822" s="53"/>
      <c r="IJ822" s="53"/>
      <c r="IK822" s="53"/>
      <c r="IL822" s="53"/>
      <c r="IM822" s="53"/>
      <c r="IN822" s="53"/>
      <c r="IO822" s="53"/>
      <c r="IP822" s="53"/>
      <c r="IQ822" s="53"/>
      <c r="IR822" s="53"/>
      <c r="IS822" s="53"/>
      <c r="IT822" s="53"/>
      <c r="IU822" s="53"/>
      <c r="IV822" s="53"/>
      <c r="IW822" s="53"/>
    </row>
    <row r="823" customFormat="false" ht="12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  <c r="FF823" s="53"/>
      <c r="FG823" s="53"/>
      <c r="FH823" s="53"/>
      <c r="FI823" s="53"/>
      <c r="FJ823" s="53"/>
      <c r="FK823" s="53"/>
      <c r="FL823" s="53"/>
      <c r="FM823" s="53"/>
      <c r="FN823" s="53"/>
      <c r="FO823" s="53"/>
      <c r="FP823" s="53"/>
      <c r="FQ823" s="53"/>
      <c r="FR823" s="53"/>
      <c r="FS823" s="53"/>
      <c r="FT823" s="53"/>
      <c r="FU823" s="53"/>
      <c r="FV823" s="53"/>
      <c r="FW823" s="53"/>
      <c r="FX823" s="53"/>
      <c r="FY823" s="53"/>
      <c r="FZ823" s="53"/>
      <c r="GA823" s="53"/>
      <c r="GB823" s="53"/>
      <c r="GC823" s="53"/>
      <c r="GD823" s="53"/>
      <c r="GE823" s="53"/>
      <c r="GF823" s="53"/>
      <c r="GG823" s="53"/>
      <c r="GH823" s="53"/>
      <c r="GI823" s="53"/>
      <c r="GJ823" s="53"/>
      <c r="GK823" s="53"/>
      <c r="GL823" s="53"/>
      <c r="GM823" s="53"/>
      <c r="GN823" s="53"/>
      <c r="GO823" s="53"/>
      <c r="GP823" s="53"/>
      <c r="GQ823" s="53"/>
      <c r="GR823" s="53"/>
      <c r="GS823" s="53"/>
      <c r="GT823" s="53"/>
      <c r="GU823" s="53"/>
      <c r="GV823" s="53"/>
      <c r="GW823" s="53"/>
      <c r="GX823" s="53"/>
      <c r="GY823" s="53"/>
      <c r="GZ823" s="53"/>
      <c r="HA823" s="53"/>
      <c r="HB823" s="53"/>
      <c r="HC823" s="53"/>
      <c r="HD823" s="53"/>
      <c r="HE823" s="53"/>
      <c r="HF823" s="53"/>
      <c r="HG823" s="53"/>
      <c r="HH823" s="53"/>
      <c r="HI823" s="53"/>
      <c r="HJ823" s="53"/>
      <c r="HK823" s="53"/>
      <c r="HL823" s="53"/>
      <c r="HM823" s="53"/>
      <c r="HN823" s="53"/>
      <c r="HO823" s="53"/>
      <c r="HP823" s="53"/>
      <c r="HQ823" s="53"/>
      <c r="HR823" s="53"/>
      <c r="HS823" s="53"/>
      <c r="HT823" s="53"/>
      <c r="HU823" s="53"/>
      <c r="HV823" s="53"/>
      <c r="HW823" s="53"/>
      <c r="HX823" s="53"/>
      <c r="HY823" s="53"/>
      <c r="HZ823" s="53"/>
      <c r="IA823" s="53"/>
      <c r="IB823" s="53"/>
      <c r="IC823" s="53"/>
      <c r="ID823" s="53"/>
      <c r="IE823" s="53"/>
      <c r="IF823" s="53"/>
      <c r="IG823" s="53"/>
      <c r="IH823" s="53"/>
      <c r="II823" s="53"/>
      <c r="IJ823" s="53"/>
      <c r="IK823" s="53"/>
      <c r="IL823" s="53"/>
      <c r="IM823" s="53"/>
      <c r="IN823" s="53"/>
      <c r="IO823" s="53"/>
      <c r="IP823" s="53"/>
      <c r="IQ823" s="53"/>
      <c r="IR823" s="53"/>
      <c r="IS823" s="53"/>
      <c r="IT823" s="53"/>
      <c r="IU823" s="53"/>
      <c r="IV823" s="53"/>
      <c r="IW823" s="53"/>
    </row>
    <row r="824" customFormat="false" ht="12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  <c r="FF824" s="53"/>
      <c r="FG824" s="53"/>
      <c r="FH824" s="53"/>
      <c r="FI824" s="53"/>
      <c r="FJ824" s="53"/>
      <c r="FK824" s="53"/>
      <c r="FL824" s="53"/>
      <c r="FM824" s="53"/>
      <c r="FN824" s="53"/>
      <c r="FO824" s="53"/>
      <c r="FP824" s="53"/>
      <c r="FQ824" s="53"/>
      <c r="FR824" s="53"/>
      <c r="FS824" s="53"/>
      <c r="FT824" s="53"/>
      <c r="FU824" s="53"/>
      <c r="FV824" s="53"/>
      <c r="FW824" s="53"/>
      <c r="FX824" s="53"/>
      <c r="FY824" s="53"/>
      <c r="FZ824" s="53"/>
      <c r="GA824" s="53"/>
      <c r="GB824" s="53"/>
      <c r="GC824" s="53"/>
      <c r="GD824" s="53"/>
      <c r="GE824" s="53"/>
      <c r="GF824" s="53"/>
      <c r="GG824" s="53"/>
      <c r="GH824" s="53"/>
      <c r="GI824" s="53"/>
      <c r="GJ824" s="53"/>
      <c r="GK824" s="53"/>
      <c r="GL824" s="53"/>
      <c r="GM824" s="53"/>
      <c r="GN824" s="53"/>
      <c r="GO824" s="53"/>
      <c r="GP824" s="53"/>
      <c r="GQ824" s="53"/>
      <c r="GR824" s="53"/>
      <c r="GS824" s="53"/>
      <c r="GT824" s="53"/>
      <c r="GU824" s="53"/>
      <c r="GV824" s="53"/>
      <c r="GW824" s="53"/>
      <c r="GX824" s="53"/>
      <c r="GY824" s="53"/>
      <c r="GZ824" s="53"/>
      <c r="HA824" s="53"/>
      <c r="HB824" s="53"/>
      <c r="HC824" s="53"/>
      <c r="HD824" s="53"/>
      <c r="HE824" s="53"/>
      <c r="HF824" s="53"/>
      <c r="HG824" s="53"/>
      <c r="HH824" s="53"/>
      <c r="HI824" s="53"/>
      <c r="HJ824" s="53"/>
      <c r="HK824" s="53"/>
      <c r="HL824" s="53"/>
      <c r="HM824" s="53"/>
      <c r="HN824" s="53"/>
      <c r="HO824" s="53"/>
      <c r="HP824" s="53"/>
      <c r="HQ824" s="53"/>
      <c r="HR824" s="53"/>
      <c r="HS824" s="53"/>
      <c r="HT824" s="53"/>
      <c r="HU824" s="53"/>
      <c r="HV824" s="53"/>
      <c r="HW824" s="53"/>
      <c r="HX824" s="53"/>
      <c r="HY824" s="53"/>
      <c r="HZ824" s="53"/>
      <c r="IA824" s="53"/>
      <c r="IB824" s="53"/>
      <c r="IC824" s="53"/>
      <c r="ID824" s="53"/>
      <c r="IE824" s="53"/>
      <c r="IF824" s="53"/>
      <c r="IG824" s="53"/>
      <c r="IH824" s="53"/>
      <c r="II824" s="53"/>
      <c r="IJ824" s="53"/>
      <c r="IK824" s="53"/>
      <c r="IL824" s="53"/>
      <c r="IM824" s="53"/>
      <c r="IN824" s="53"/>
      <c r="IO824" s="53"/>
      <c r="IP824" s="53"/>
      <c r="IQ824" s="53"/>
      <c r="IR824" s="53"/>
      <c r="IS824" s="53"/>
      <c r="IT824" s="53"/>
      <c r="IU824" s="53"/>
      <c r="IV824" s="53"/>
      <c r="IW824" s="53"/>
    </row>
    <row r="825" customFormat="false" ht="12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  <c r="FF825" s="53"/>
      <c r="FG825" s="53"/>
      <c r="FH825" s="53"/>
      <c r="FI825" s="53"/>
      <c r="FJ825" s="53"/>
      <c r="FK825" s="53"/>
      <c r="FL825" s="53"/>
      <c r="FM825" s="53"/>
      <c r="FN825" s="53"/>
      <c r="FO825" s="53"/>
      <c r="FP825" s="53"/>
      <c r="FQ825" s="53"/>
      <c r="FR825" s="53"/>
      <c r="FS825" s="53"/>
      <c r="FT825" s="53"/>
      <c r="FU825" s="53"/>
      <c r="FV825" s="53"/>
      <c r="FW825" s="53"/>
      <c r="FX825" s="53"/>
      <c r="FY825" s="53"/>
      <c r="FZ825" s="53"/>
      <c r="GA825" s="53"/>
      <c r="GB825" s="53"/>
      <c r="GC825" s="53"/>
      <c r="GD825" s="53"/>
      <c r="GE825" s="53"/>
      <c r="GF825" s="53"/>
      <c r="GG825" s="53"/>
      <c r="GH825" s="53"/>
      <c r="GI825" s="53"/>
      <c r="GJ825" s="53"/>
      <c r="GK825" s="53"/>
      <c r="GL825" s="53"/>
      <c r="GM825" s="53"/>
      <c r="GN825" s="53"/>
      <c r="GO825" s="53"/>
      <c r="GP825" s="53"/>
      <c r="GQ825" s="53"/>
      <c r="GR825" s="53"/>
      <c r="GS825" s="53"/>
      <c r="GT825" s="53"/>
      <c r="GU825" s="53"/>
      <c r="GV825" s="53"/>
      <c r="GW825" s="53"/>
      <c r="GX825" s="53"/>
      <c r="GY825" s="53"/>
      <c r="GZ825" s="53"/>
      <c r="HA825" s="53"/>
      <c r="HB825" s="53"/>
      <c r="HC825" s="53"/>
      <c r="HD825" s="53"/>
      <c r="HE825" s="53"/>
      <c r="HF825" s="53"/>
      <c r="HG825" s="53"/>
      <c r="HH825" s="53"/>
      <c r="HI825" s="53"/>
      <c r="HJ825" s="53"/>
      <c r="HK825" s="53"/>
      <c r="HL825" s="53"/>
      <c r="HM825" s="53"/>
      <c r="HN825" s="53"/>
      <c r="HO825" s="53"/>
      <c r="HP825" s="53"/>
      <c r="HQ825" s="53"/>
      <c r="HR825" s="53"/>
      <c r="HS825" s="53"/>
      <c r="HT825" s="53"/>
      <c r="HU825" s="53"/>
      <c r="HV825" s="53"/>
      <c r="HW825" s="53"/>
      <c r="HX825" s="53"/>
      <c r="HY825" s="53"/>
      <c r="HZ825" s="53"/>
      <c r="IA825" s="53"/>
      <c r="IB825" s="53"/>
      <c r="IC825" s="53"/>
      <c r="ID825" s="53"/>
      <c r="IE825" s="53"/>
      <c r="IF825" s="53"/>
      <c r="IG825" s="53"/>
      <c r="IH825" s="53"/>
      <c r="II825" s="53"/>
      <c r="IJ825" s="53"/>
      <c r="IK825" s="53"/>
      <c r="IL825" s="53"/>
      <c r="IM825" s="53"/>
      <c r="IN825" s="53"/>
      <c r="IO825" s="53"/>
      <c r="IP825" s="53"/>
      <c r="IQ825" s="53"/>
      <c r="IR825" s="53"/>
      <c r="IS825" s="53"/>
      <c r="IT825" s="53"/>
      <c r="IU825" s="53"/>
      <c r="IV825" s="53"/>
      <c r="IW825" s="53"/>
    </row>
    <row r="826" customFormat="false" ht="12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  <c r="FF826" s="53"/>
      <c r="FG826" s="53"/>
      <c r="FH826" s="53"/>
      <c r="FI826" s="53"/>
      <c r="FJ826" s="53"/>
      <c r="FK826" s="53"/>
      <c r="FL826" s="53"/>
      <c r="FM826" s="53"/>
      <c r="FN826" s="53"/>
      <c r="FO826" s="53"/>
      <c r="FP826" s="53"/>
      <c r="FQ826" s="53"/>
      <c r="FR826" s="53"/>
      <c r="FS826" s="53"/>
      <c r="FT826" s="53"/>
      <c r="FU826" s="53"/>
      <c r="FV826" s="53"/>
      <c r="FW826" s="53"/>
      <c r="FX826" s="53"/>
      <c r="FY826" s="53"/>
      <c r="FZ826" s="53"/>
      <c r="GA826" s="53"/>
      <c r="GB826" s="53"/>
      <c r="GC826" s="53"/>
      <c r="GD826" s="53"/>
      <c r="GE826" s="53"/>
      <c r="GF826" s="53"/>
      <c r="GG826" s="53"/>
      <c r="GH826" s="53"/>
      <c r="GI826" s="53"/>
      <c r="GJ826" s="53"/>
      <c r="GK826" s="53"/>
      <c r="GL826" s="53"/>
      <c r="GM826" s="53"/>
      <c r="GN826" s="53"/>
      <c r="GO826" s="53"/>
      <c r="GP826" s="53"/>
      <c r="GQ826" s="53"/>
      <c r="GR826" s="53"/>
      <c r="GS826" s="53"/>
      <c r="GT826" s="53"/>
      <c r="GU826" s="53"/>
      <c r="GV826" s="53"/>
      <c r="GW826" s="53"/>
      <c r="GX826" s="53"/>
      <c r="GY826" s="53"/>
      <c r="GZ826" s="53"/>
      <c r="HA826" s="53"/>
      <c r="HB826" s="53"/>
      <c r="HC826" s="53"/>
      <c r="HD826" s="53"/>
      <c r="HE826" s="53"/>
      <c r="HF826" s="53"/>
      <c r="HG826" s="53"/>
      <c r="HH826" s="53"/>
      <c r="HI826" s="53"/>
      <c r="HJ826" s="53"/>
      <c r="HK826" s="53"/>
      <c r="HL826" s="53"/>
      <c r="HM826" s="53"/>
      <c r="HN826" s="53"/>
      <c r="HO826" s="53"/>
      <c r="HP826" s="53"/>
      <c r="HQ826" s="53"/>
      <c r="HR826" s="53"/>
      <c r="HS826" s="53"/>
      <c r="HT826" s="53"/>
      <c r="HU826" s="53"/>
      <c r="HV826" s="53"/>
      <c r="HW826" s="53"/>
      <c r="HX826" s="53"/>
      <c r="HY826" s="53"/>
      <c r="HZ826" s="53"/>
      <c r="IA826" s="53"/>
      <c r="IB826" s="53"/>
      <c r="IC826" s="53"/>
      <c r="ID826" s="53"/>
      <c r="IE826" s="53"/>
      <c r="IF826" s="53"/>
      <c r="IG826" s="53"/>
      <c r="IH826" s="53"/>
      <c r="II826" s="53"/>
      <c r="IJ826" s="53"/>
      <c r="IK826" s="53"/>
      <c r="IL826" s="53"/>
      <c r="IM826" s="53"/>
      <c r="IN826" s="53"/>
      <c r="IO826" s="53"/>
      <c r="IP826" s="53"/>
      <c r="IQ826" s="53"/>
      <c r="IR826" s="53"/>
      <c r="IS826" s="53"/>
      <c r="IT826" s="53"/>
      <c r="IU826" s="53"/>
      <c r="IV826" s="53"/>
      <c r="IW826" s="53"/>
    </row>
    <row r="827" customFormat="false" ht="12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  <c r="FF827" s="53"/>
      <c r="FG827" s="53"/>
      <c r="FH827" s="53"/>
      <c r="FI827" s="53"/>
      <c r="FJ827" s="53"/>
      <c r="FK827" s="53"/>
      <c r="FL827" s="53"/>
      <c r="FM827" s="53"/>
      <c r="FN827" s="53"/>
      <c r="FO827" s="53"/>
      <c r="FP827" s="53"/>
      <c r="FQ827" s="53"/>
      <c r="FR827" s="53"/>
      <c r="FS827" s="53"/>
      <c r="FT827" s="53"/>
      <c r="FU827" s="53"/>
      <c r="FV827" s="53"/>
      <c r="FW827" s="53"/>
      <c r="FX827" s="53"/>
      <c r="FY827" s="53"/>
      <c r="FZ827" s="53"/>
      <c r="GA827" s="53"/>
      <c r="GB827" s="53"/>
      <c r="GC827" s="53"/>
      <c r="GD827" s="53"/>
      <c r="GE827" s="53"/>
      <c r="GF827" s="53"/>
      <c r="GG827" s="53"/>
      <c r="GH827" s="53"/>
      <c r="GI827" s="53"/>
      <c r="GJ827" s="53"/>
      <c r="GK827" s="53"/>
      <c r="GL827" s="53"/>
      <c r="GM827" s="53"/>
      <c r="GN827" s="53"/>
      <c r="GO827" s="53"/>
      <c r="GP827" s="53"/>
      <c r="GQ827" s="53"/>
      <c r="GR827" s="53"/>
      <c r="GS827" s="53"/>
      <c r="GT827" s="53"/>
      <c r="GU827" s="53"/>
      <c r="GV827" s="53"/>
      <c r="GW827" s="53"/>
      <c r="GX827" s="53"/>
      <c r="GY827" s="53"/>
      <c r="GZ827" s="53"/>
      <c r="HA827" s="53"/>
      <c r="HB827" s="53"/>
      <c r="HC827" s="53"/>
      <c r="HD827" s="53"/>
      <c r="HE827" s="53"/>
      <c r="HF827" s="53"/>
      <c r="HG827" s="53"/>
      <c r="HH827" s="53"/>
      <c r="HI827" s="53"/>
      <c r="HJ827" s="53"/>
      <c r="HK827" s="53"/>
      <c r="HL827" s="53"/>
      <c r="HM827" s="53"/>
      <c r="HN827" s="53"/>
      <c r="HO827" s="53"/>
      <c r="HP827" s="53"/>
      <c r="HQ827" s="53"/>
      <c r="HR827" s="53"/>
      <c r="HS827" s="53"/>
      <c r="HT827" s="53"/>
      <c r="HU827" s="53"/>
      <c r="HV827" s="53"/>
      <c r="HW827" s="53"/>
      <c r="HX827" s="53"/>
      <c r="HY827" s="53"/>
      <c r="HZ827" s="53"/>
      <c r="IA827" s="53"/>
      <c r="IB827" s="53"/>
      <c r="IC827" s="53"/>
      <c r="ID827" s="53"/>
      <c r="IE827" s="53"/>
      <c r="IF827" s="53"/>
      <c r="IG827" s="53"/>
      <c r="IH827" s="53"/>
      <c r="II827" s="53"/>
      <c r="IJ827" s="53"/>
      <c r="IK827" s="53"/>
      <c r="IL827" s="53"/>
      <c r="IM827" s="53"/>
      <c r="IN827" s="53"/>
      <c r="IO827" s="53"/>
      <c r="IP827" s="53"/>
      <c r="IQ827" s="53"/>
      <c r="IR827" s="53"/>
      <c r="IS827" s="53"/>
      <c r="IT827" s="53"/>
      <c r="IU827" s="53"/>
      <c r="IV827" s="53"/>
      <c r="IW827" s="53"/>
    </row>
    <row r="828" customFormat="false" ht="12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  <c r="FF828" s="53"/>
      <c r="FG828" s="53"/>
      <c r="FH828" s="53"/>
      <c r="FI828" s="53"/>
      <c r="FJ828" s="53"/>
      <c r="FK828" s="53"/>
      <c r="FL828" s="53"/>
      <c r="FM828" s="53"/>
      <c r="FN828" s="53"/>
      <c r="FO828" s="53"/>
      <c r="FP828" s="53"/>
      <c r="FQ828" s="53"/>
      <c r="FR828" s="53"/>
      <c r="FS828" s="53"/>
      <c r="FT828" s="53"/>
      <c r="FU828" s="53"/>
      <c r="FV828" s="53"/>
      <c r="FW828" s="53"/>
      <c r="FX828" s="53"/>
      <c r="FY828" s="53"/>
      <c r="FZ828" s="53"/>
      <c r="GA828" s="53"/>
      <c r="GB828" s="53"/>
      <c r="GC828" s="53"/>
      <c r="GD828" s="53"/>
      <c r="GE828" s="53"/>
      <c r="GF828" s="53"/>
      <c r="GG828" s="53"/>
      <c r="GH828" s="53"/>
      <c r="GI828" s="53"/>
      <c r="GJ828" s="53"/>
      <c r="GK828" s="53"/>
      <c r="GL828" s="53"/>
      <c r="GM828" s="53"/>
      <c r="GN828" s="53"/>
      <c r="GO828" s="53"/>
      <c r="GP828" s="53"/>
      <c r="GQ828" s="53"/>
      <c r="GR828" s="53"/>
      <c r="GS828" s="53"/>
      <c r="GT828" s="53"/>
      <c r="GU828" s="53"/>
      <c r="GV828" s="53"/>
      <c r="GW828" s="53"/>
      <c r="GX828" s="53"/>
      <c r="GY828" s="53"/>
      <c r="GZ828" s="53"/>
      <c r="HA828" s="53"/>
      <c r="HB828" s="53"/>
      <c r="HC828" s="53"/>
      <c r="HD828" s="53"/>
      <c r="HE828" s="53"/>
      <c r="HF828" s="53"/>
      <c r="HG828" s="53"/>
      <c r="HH828" s="53"/>
      <c r="HI828" s="53"/>
      <c r="HJ828" s="53"/>
      <c r="HK828" s="53"/>
      <c r="HL828" s="53"/>
      <c r="HM828" s="53"/>
      <c r="HN828" s="53"/>
      <c r="HO828" s="53"/>
      <c r="HP828" s="53"/>
      <c r="HQ828" s="53"/>
      <c r="HR828" s="53"/>
      <c r="HS828" s="53"/>
      <c r="HT828" s="53"/>
      <c r="HU828" s="53"/>
      <c r="HV828" s="53"/>
      <c r="HW828" s="53"/>
      <c r="HX828" s="53"/>
      <c r="HY828" s="53"/>
      <c r="HZ828" s="53"/>
      <c r="IA828" s="53"/>
      <c r="IB828" s="53"/>
      <c r="IC828" s="53"/>
      <c r="ID828" s="53"/>
      <c r="IE828" s="53"/>
      <c r="IF828" s="53"/>
      <c r="IG828" s="53"/>
      <c r="IH828" s="53"/>
      <c r="II828" s="53"/>
      <c r="IJ828" s="53"/>
      <c r="IK828" s="53"/>
      <c r="IL828" s="53"/>
      <c r="IM828" s="53"/>
      <c r="IN828" s="53"/>
      <c r="IO828" s="53"/>
      <c r="IP828" s="53"/>
      <c r="IQ828" s="53"/>
      <c r="IR828" s="53"/>
      <c r="IS828" s="53"/>
      <c r="IT828" s="53"/>
      <c r="IU828" s="53"/>
      <c r="IV828" s="53"/>
      <c r="IW828" s="53"/>
    </row>
    <row r="829" customFormat="false" ht="12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  <c r="FF829" s="53"/>
      <c r="FG829" s="53"/>
      <c r="FH829" s="53"/>
      <c r="FI829" s="53"/>
      <c r="FJ829" s="53"/>
      <c r="FK829" s="53"/>
      <c r="FL829" s="53"/>
      <c r="FM829" s="53"/>
      <c r="FN829" s="53"/>
      <c r="FO829" s="53"/>
      <c r="FP829" s="53"/>
      <c r="FQ829" s="53"/>
      <c r="FR829" s="53"/>
      <c r="FS829" s="53"/>
      <c r="FT829" s="53"/>
      <c r="FU829" s="53"/>
      <c r="FV829" s="53"/>
      <c r="FW829" s="53"/>
      <c r="FX829" s="53"/>
      <c r="FY829" s="53"/>
      <c r="FZ829" s="53"/>
      <c r="GA829" s="53"/>
      <c r="GB829" s="53"/>
      <c r="GC829" s="53"/>
      <c r="GD829" s="53"/>
      <c r="GE829" s="53"/>
      <c r="GF829" s="53"/>
      <c r="GG829" s="53"/>
      <c r="GH829" s="53"/>
      <c r="GI829" s="53"/>
      <c r="GJ829" s="53"/>
      <c r="GK829" s="53"/>
      <c r="GL829" s="53"/>
      <c r="GM829" s="53"/>
      <c r="GN829" s="53"/>
      <c r="GO829" s="53"/>
      <c r="GP829" s="53"/>
      <c r="GQ829" s="53"/>
      <c r="GR829" s="53"/>
      <c r="GS829" s="53"/>
      <c r="GT829" s="53"/>
      <c r="GU829" s="53"/>
      <c r="GV829" s="53"/>
      <c r="GW829" s="53"/>
      <c r="GX829" s="53"/>
      <c r="GY829" s="53"/>
      <c r="GZ829" s="53"/>
      <c r="HA829" s="53"/>
      <c r="HB829" s="53"/>
      <c r="HC829" s="53"/>
      <c r="HD829" s="53"/>
      <c r="HE829" s="53"/>
      <c r="HF829" s="53"/>
      <c r="HG829" s="53"/>
      <c r="HH829" s="53"/>
      <c r="HI829" s="53"/>
      <c r="HJ829" s="53"/>
      <c r="HK829" s="53"/>
      <c r="HL829" s="53"/>
      <c r="HM829" s="53"/>
      <c r="HN829" s="53"/>
      <c r="HO829" s="53"/>
      <c r="HP829" s="53"/>
      <c r="HQ829" s="53"/>
      <c r="HR829" s="53"/>
      <c r="HS829" s="53"/>
      <c r="HT829" s="53"/>
      <c r="HU829" s="53"/>
      <c r="HV829" s="53"/>
      <c r="HW829" s="53"/>
      <c r="HX829" s="53"/>
      <c r="HY829" s="53"/>
      <c r="HZ829" s="53"/>
      <c r="IA829" s="53"/>
      <c r="IB829" s="53"/>
      <c r="IC829" s="53"/>
      <c r="ID829" s="53"/>
      <c r="IE829" s="53"/>
      <c r="IF829" s="53"/>
      <c r="IG829" s="53"/>
      <c r="IH829" s="53"/>
      <c r="II829" s="53"/>
      <c r="IJ829" s="53"/>
      <c r="IK829" s="53"/>
      <c r="IL829" s="53"/>
      <c r="IM829" s="53"/>
      <c r="IN829" s="53"/>
      <c r="IO829" s="53"/>
      <c r="IP829" s="53"/>
      <c r="IQ829" s="53"/>
      <c r="IR829" s="53"/>
      <c r="IS829" s="53"/>
      <c r="IT829" s="53"/>
      <c r="IU829" s="53"/>
      <c r="IV829" s="53"/>
      <c r="IW829" s="53"/>
    </row>
    <row r="830" customFormat="false" ht="12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  <c r="IV830" s="53"/>
      <c r="IW830" s="53"/>
    </row>
    <row r="831" customFormat="false" ht="12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  <c r="FF831" s="53"/>
      <c r="FG831" s="53"/>
      <c r="FH831" s="53"/>
      <c r="FI831" s="53"/>
      <c r="FJ831" s="53"/>
      <c r="FK831" s="53"/>
      <c r="FL831" s="53"/>
      <c r="FM831" s="53"/>
      <c r="FN831" s="53"/>
      <c r="FO831" s="53"/>
      <c r="FP831" s="53"/>
      <c r="FQ831" s="53"/>
      <c r="FR831" s="53"/>
      <c r="FS831" s="53"/>
      <c r="FT831" s="53"/>
      <c r="FU831" s="53"/>
      <c r="FV831" s="53"/>
      <c r="FW831" s="53"/>
      <c r="FX831" s="53"/>
      <c r="FY831" s="53"/>
      <c r="FZ831" s="53"/>
      <c r="GA831" s="53"/>
      <c r="GB831" s="53"/>
      <c r="GC831" s="53"/>
      <c r="GD831" s="53"/>
      <c r="GE831" s="53"/>
      <c r="GF831" s="53"/>
      <c r="GG831" s="53"/>
      <c r="GH831" s="53"/>
      <c r="GI831" s="53"/>
      <c r="GJ831" s="53"/>
      <c r="GK831" s="53"/>
      <c r="GL831" s="53"/>
      <c r="GM831" s="53"/>
      <c r="GN831" s="53"/>
      <c r="GO831" s="53"/>
      <c r="GP831" s="53"/>
      <c r="GQ831" s="53"/>
      <c r="GR831" s="53"/>
      <c r="GS831" s="53"/>
      <c r="GT831" s="53"/>
      <c r="GU831" s="53"/>
      <c r="GV831" s="53"/>
      <c r="GW831" s="53"/>
      <c r="GX831" s="53"/>
      <c r="GY831" s="53"/>
      <c r="GZ831" s="53"/>
      <c r="HA831" s="53"/>
      <c r="HB831" s="53"/>
      <c r="HC831" s="53"/>
      <c r="HD831" s="53"/>
      <c r="HE831" s="53"/>
      <c r="HF831" s="53"/>
      <c r="HG831" s="53"/>
      <c r="HH831" s="53"/>
      <c r="HI831" s="53"/>
      <c r="HJ831" s="53"/>
      <c r="HK831" s="53"/>
      <c r="HL831" s="53"/>
      <c r="HM831" s="53"/>
      <c r="HN831" s="53"/>
      <c r="HO831" s="53"/>
      <c r="HP831" s="53"/>
      <c r="HQ831" s="53"/>
      <c r="HR831" s="53"/>
      <c r="HS831" s="53"/>
      <c r="HT831" s="53"/>
      <c r="HU831" s="53"/>
      <c r="HV831" s="53"/>
      <c r="HW831" s="53"/>
      <c r="HX831" s="53"/>
      <c r="HY831" s="53"/>
      <c r="HZ831" s="53"/>
      <c r="IA831" s="53"/>
      <c r="IB831" s="53"/>
      <c r="IC831" s="53"/>
      <c r="ID831" s="53"/>
      <c r="IE831" s="53"/>
      <c r="IF831" s="53"/>
      <c r="IG831" s="53"/>
      <c r="IH831" s="53"/>
      <c r="II831" s="53"/>
      <c r="IJ831" s="53"/>
      <c r="IK831" s="53"/>
      <c r="IL831" s="53"/>
      <c r="IM831" s="53"/>
      <c r="IN831" s="53"/>
      <c r="IO831" s="53"/>
      <c r="IP831" s="53"/>
      <c r="IQ831" s="53"/>
      <c r="IR831" s="53"/>
      <c r="IS831" s="53"/>
      <c r="IT831" s="53"/>
      <c r="IU831" s="53"/>
      <c r="IV831" s="53"/>
      <c r="IW831" s="53"/>
    </row>
    <row r="832" customFormat="false" ht="12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  <c r="IV832" s="53"/>
      <c r="IW832" s="53"/>
    </row>
    <row r="833" customFormat="false" ht="12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  <c r="IV833" s="53"/>
      <c r="IW833" s="53"/>
    </row>
    <row r="834" customFormat="false" ht="12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  <c r="IV834" s="53"/>
      <c r="IW834" s="53"/>
    </row>
    <row r="835" customFormat="false" ht="12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  <c r="IV835" s="53"/>
      <c r="IW835" s="53"/>
    </row>
    <row r="836" customFormat="false" ht="12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  <c r="IV836" s="53"/>
      <c r="IW836" s="53"/>
    </row>
    <row r="837" customFormat="false" ht="12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  <c r="IV837" s="53"/>
      <c r="IW837" s="53"/>
    </row>
    <row r="838" customFormat="false" ht="12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  <c r="IV838" s="53"/>
      <c r="IW838" s="53"/>
    </row>
    <row r="839" customFormat="false" ht="12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  <c r="IV839" s="53"/>
      <c r="IW839" s="53"/>
    </row>
    <row r="840" customFormat="false" ht="12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  <c r="IV840" s="53"/>
      <c r="IW840" s="53"/>
    </row>
    <row r="841" customFormat="false" ht="12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  <c r="IV841" s="53"/>
      <c r="IW841" s="53"/>
    </row>
    <row r="842" customFormat="false" ht="12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  <c r="IV842" s="53"/>
      <c r="IW842" s="53"/>
    </row>
    <row r="843" customFormat="false" ht="12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  <c r="IV843" s="53"/>
      <c r="IW843" s="53"/>
    </row>
    <row r="844" customFormat="false" ht="12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  <c r="IV844" s="53"/>
      <c r="IW844" s="53"/>
    </row>
    <row r="845" customFormat="false" ht="12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  <c r="IV845" s="53"/>
      <c r="IW845" s="53"/>
    </row>
    <row r="846" customFormat="false" ht="12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  <c r="FF846" s="53"/>
      <c r="FG846" s="53"/>
      <c r="FH846" s="53"/>
      <c r="FI846" s="53"/>
      <c r="FJ846" s="53"/>
      <c r="FK846" s="53"/>
      <c r="FL846" s="53"/>
      <c r="FM846" s="53"/>
      <c r="FN846" s="53"/>
      <c r="FO846" s="53"/>
      <c r="FP846" s="53"/>
      <c r="FQ846" s="53"/>
      <c r="FR846" s="53"/>
      <c r="FS846" s="53"/>
      <c r="FT846" s="53"/>
      <c r="FU846" s="53"/>
      <c r="FV846" s="53"/>
      <c r="FW846" s="53"/>
      <c r="FX846" s="53"/>
      <c r="FY846" s="53"/>
      <c r="FZ846" s="53"/>
      <c r="GA846" s="53"/>
      <c r="GB846" s="53"/>
      <c r="GC846" s="53"/>
      <c r="GD846" s="53"/>
      <c r="GE846" s="53"/>
      <c r="GF846" s="53"/>
      <c r="GG846" s="53"/>
      <c r="GH846" s="53"/>
      <c r="GI846" s="53"/>
      <c r="GJ846" s="53"/>
      <c r="GK846" s="53"/>
      <c r="GL846" s="53"/>
      <c r="GM846" s="53"/>
      <c r="GN846" s="53"/>
      <c r="GO846" s="53"/>
      <c r="GP846" s="53"/>
      <c r="GQ846" s="53"/>
      <c r="GR846" s="53"/>
      <c r="GS846" s="53"/>
      <c r="GT846" s="53"/>
      <c r="GU846" s="53"/>
      <c r="GV846" s="53"/>
      <c r="GW846" s="53"/>
      <c r="GX846" s="53"/>
      <c r="GY846" s="53"/>
      <c r="GZ846" s="53"/>
      <c r="HA846" s="53"/>
      <c r="HB846" s="53"/>
      <c r="HC846" s="53"/>
      <c r="HD846" s="53"/>
      <c r="HE846" s="53"/>
      <c r="HF846" s="53"/>
      <c r="HG846" s="53"/>
      <c r="HH846" s="53"/>
      <c r="HI846" s="53"/>
      <c r="HJ846" s="53"/>
      <c r="HK846" s="53"/>
      <c r="HL846" s="53"/>
      <c r="HM846" s="53"/>
      <c r="HN846" s="53"/>
      <c r="HO846" s="53"/>
      <c r="HP846" s="53"/>
      <c r="HQ846" s="53"/>
      <c r="HR846" s="53"/>
      <c r="HS846" s="53"/>
      <c r="HT846" s="53"/>
      <c r="HU846" s="53"/>
      <c r="HV846" s="53"/>
      <c r="HW846" s="53"/>
      <c r="HX846" s="53"/>
      <c r="HY846" s="53"/>
      <c r="HZ846" s="53"/>
      <c r="IA846" s="53"/>
      <c r="IB846" s="53"/>
      <c r="IC846" s="53"/>
      <c r="ID846" s="53"/>
      <c r="IE846" s="53"/>
      <c r="IF846" s="53"/>
      <c r="IG846" s="53"/>
      <c r="IH846" s="53"/>
      <c r="II846" s="53"/>
      <c r="IJ846" s="53"/>
      <c r="IK846" s="53"/>
      <c r="IL846" s="53"/>
      <c r="IM846" s="53"/>
      <c r="IN846" s="53"/>
      <c r="IO846" s="53"/>
      <c r="IP846" s="53"/>
      <c r="IQ846" s="53"/>
      <c r="IR846" s="53"/>
      <c r="IS846" s="53"/>
      <c r="IT846" s="53"/>
      <c r="IU846" s="53"/>
      <c r="IV846" s="53"/>
      <c r="IW846" s="53"/>
    </row>
    <row r="847" customFormat="false" ht="12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  <c r="FF847" s="53"/>
      <c r="FG847" s="53"/>
      <c r="FH847" s="53"/>
      <c r="FI847" s="53"/>
      <c r="FJ847" s="53"/>
      <c r="FK847" s="53"/>
      <c r="FL847" s="53"/>
      <c r="FM847" s="53"/>
      <c r="FN847" s="53"/>
      <c r="FO847" s="53"/>
      <c r="FP847" s="53"/>
      <c r="FQ847" s="53"/>
      <c r="FR847" s="53"/>
      <c r="FS847" s="53"/>
      <c r="FT847" s="53"/>
      <c r="FU847" s="53"/>
      <c r="FV847" s="53"/>
      <c r="FW847" s="53"/>
      <c r="FX847" s="53"/>
      <c r="FY847" s="53"/>
      <c r="FZ847" s="53"/>
      <c r="GA847" s="53"/>
      <c r="GB847" s="53"/>
      <c r="GC847" s="53"/>
      <c r="GD847" s="53"/>
      <c r="GE847" s="53"/>
      <c r="GF847" s="53"/>
      <c r="GG847" s="53"/>
      <c r="GH847" s="53"/>
      <c r="GI847" s="53"/>
      <c r="GJ847" s="53"/>
      <c r="GK847" s="53"/>
      <c r="GL847" s="53"/>
      <c r="GM847" s="53"/>
      <c r="GN847" s="53"/>
      <c r="GO847" s="53"/>
      <c r="GP847" s="53"/>
      <c r="GQ847" s="53"/>
      <c r="GR847" s="53"/>
      <c r="GS847" s="53"/>
      <c r="GT847" s="53"/>
      <c r="GU847" s="53"/>
      <c r="GV847" s="53"/>
      <c r="GW847" s="53"/>
      <c r="GX847" s="53"/>
      <c r="GY847" s="53"/>
      <c r="GZ847" s="53"/>
      <c r="HA847" s="53"/>
      <c r="HB847" s="53"/>
      <c r="HC847" s="53"/>
      <c r="HD847" s="53"/>
      <c r="HE847" s="53"/>
      <c r="HF847" s="53"/>
      <c r="HG847" s="53"/>
      <c r="HH847" s="53"/>
      <c r="HI847" s="53"/>
      <c r="HJ847" s="53"/>
      <c r="HK847" s="53"/>
      <c r="HL847" s="53"/>
      <c r="HM847" s="53"/>
      <c r="HN847" s="53"/>
      <c r="HO847" s="53"/>
      <c r="HP847" s="53"/>
      <c r="HQ847" s="53"/>
      <c r="HR847" s="53"/>
      <c r="HS847" s="53"/>
      <c r="HT847" s="53"/>
      <c r="HU847" s="53"/>
      <c r="HV847" s="53"/>
      <c r="HW847" s="53"/>
      <c r="HX847" s="53"/>
      <c r="HY847" s="53"/>
      <c r="HZ847" s="53"/>
      <c r="IA847" s="53"/>
      <c r="IB847" s="53"/>
      <c r="IC847" s="53"/>
      <c r="ID847" s="53"/>
      <c r="IE847" s="53"/>
      <c r="IF847" s="53"/>
      <c r="IG847" s="53"/>
      <c r="IH847" s="53"/>
      <c r="II847" s="53"/>
      <c r="IJ847" s="53"/>
      <c r="IK847" s="53"/>
      <c r="IL847" s="53"/>
      <c r="IM847" s="53"/>
      <c r="IN847" s="53"/>
      <c r="IO847" s="53"/>
      <c r="IP847" s="53"/>
      <c r="IQ847" s="53"/>
      <c r="IR847" s="53"/>
      <c r="IS847" s="53"/>
      <c r="IT847" s="53"/>
      <c r="IU847" s="53"/>
      <c r="IV847" s="53"/>
      <c r="IW847" s="53"/>
    </row>
    <row r="848" customFormat="false" ht="12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  <c r="FF848" s="53"/>
      <c r="FG848" s="53"/>
      <c r="FH848" s="53"/>
      <c r="FI848" s="53"/>
      <c r="FJ848" s="53"/>
      <c r="FK848" s="53"/>
      <c r="FL848" s="53"/>
      <c r="FM848" s="53"/>
      <c r="FN848" s="53"/>
      <c r="FO848" s="53"/>
      <c r="FP848" s="53"/>
      <c r="FQ848" s="53"/>
      <c r="FR848" s="53"/>
      <c r="FS848" s="53"/>
      <c r="FT848" s="53"/>
      <c r="FU848" s="53"/>
      <c r="FV848" s="53"/>
      <c r="FW848" s="53"/>
      <c r="FX848" s="53"/>
      <c r="FY848" s="53"/>
      <c r="FZ848" s="53"/>
      <c r="GA848" s="53"/>
      <c r="GB848" s="53"/>
      <c r="GC848" s="53"/>
      <c r="GD848" s="53"/>
      <c r="GE848" s="53"/>
      <c r="GF848" s="53"/>
      <c r="GG848" s="53"/>
      <c r="GH848" s="53"/>
      <c r="GI848" s="53"/>
      <c r="GJ848" s="53"/>
      <c r="GK848" s="53"/>
      <c r="GL848" s="53"/>
      <c r="GM848" s="53"/>
      <c r="GN848" s="53"/>
      <c r="GO848" s="53"/>
      <c r="GP848" s="53"/>
      <c r="GQ848" s="53"/>
      <c r="GR848" s="53"/>
      <c r="GS848" s="53"/>
      <c r="GT848" s="53"/>
      <c r="GU848" s="53"/>
      <c r="GV848" s="53"/>
      <c r="GW848" s="53"/>
      <c r="GX848" s="53"/>
      <c r="GY848" s="53"/>
      <c r="GZ848" s="53"/>
      <c r="HA848" s="53"/>
      <c r="HB848" s="53"/>
      <c r="HC848" s="53"/>
      <c r="HD848" s="53"/>
      <c r="HE848" s="53"/>
      <c r="HF848" s="53"/>
      <c r="HG848" s="53"/>
      <c r="HH848" s="53"/>
      <c r="HI848" s="53"/>
      <c r="HJ848" s="53"/>
      <c r="HK848" s="53"/>
      <c r="HL848" s="53"/>
      <c r="HM848" s="53"/>
      <c r="HN848" s="53"/>
      <c r="HO848" s="53"/>
      <c r="HP848" s="53"/>
      <c r="HQ848" s="53"/>
      <c r="HR848" s="53"/>
      <c r="HS848" s="53"/>
      <c r="HT848" s="53"/>
      <c r="HU848" s="53"/>
      <c r="HV848" s="53"/>
      <c r="HW848" s="53"/>
      <c r="HX848" s="53"/>
      <c r="HY848" s="53"/>
      <c r="HZ848" s="53"/>
      <c r="IA848" s="53"/>
      <c r="IB848" s="53"/>
      <c r="IC848" s="53"/>
      <c r="ID848" s="53"/>
      <c r="IE848" s="53"/>
      <c r="IF848" s="53"/>
      <c r="IG848" s="53"/>
      <c r="IH848" s="53"/>
      <c r="II848" s="53"/>
      <c r="IJ848" s="53"/>
      <c r="IK848" s="53"/>
      <c r="IL848" s="53"/>
      <c r="IM848" s="53"/>
      <c r="IN848" s="53"/>
      <c r="IO848" s="53"/>
      <c r="IP848" s="53"/>
      <c r="IQ848" s="53"/>
      <c r="IR848" s="53"/>
      <c r="IS848" s="53"/>
      <c r="IT848" s="53"/>
      <c r="IU848" s="53"/>
      <c r="IV848" s="53"/>
      <c r="IW848" s="53"/>
    </row>
    <row r="849" customFormat="false" ht="12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  <c r="FF849" s="53"/>
      <c r="FG849" s="53"/>
      <c r="FH849" s="53"/>
      <c r="FI849" s="53"/>
      <c r="FJ849" s="53"/>
      <c r="FK849" s="53"/>
      <c r="FL849" s="53"/>
      <c r="FM849" s="53"/>
      <c r="FN849" s="53"/>
      <c r="FO849" s="53"/>
      <c r="FP849" s="53"/>
      <c r="FQ849" s="53"/>
      <c r="FR849" s="53"/>
      <c r="FS849" s="53"/>
      <c r="FT849" s="53"/>
      <c r="FU849" s="53"/>
      <c r="FV849" s="53"/>
      <c r="FW849" s="53"/>
      <c r="FX849" s="53"/>
      <c r="FY849" s="53"/>
      <c r="FZ849" s="53"/>
      <c r="GA849" s="53"/>
      <c r="GB849" s="53"/>
      <c r="GC849" s="53"/>
      <c r="GD849" s="53"/>
      <c r="GE849" s="53"/>
      <c r="GF849" s="53"/>
      <c r="GG849" s="53"/>
      <c r="GH849" s="53"/>
      <c r="GI849" s="53"/>
      <c r="GJ849" s="53"/>
      <c r="GK849" s="53"/>
      <c r="GL849" s="53"/>
      <c r="GM849" s="53"/>
      <c r="GN849" s="53"/>
      <c r="GO849" s="53"/>
      <c r="GP849" s="53"/>
      <c r="GQ849" s="53"/>
      <c r="GR849" s="53"/>
      <c r="GS849" s="53"/>
      <c r="GT849" s="53"/>
      <c r="GU849" s="53"/>
      <c r="GV849" s="53"/>
      <c r="GW849" s="53"/>
      <c r="GX849" s="53"/>
      <c r="GY849" s="53"/>
      <c r="GZ849" s="53"/>
      <c r="HA849" s="53"/>
      <c r="HB849" s="53"/>
      <c r="HC849" s="53"/>
      <c r="HD849" s="53"/>
      <c r="HE849" s="53"/>
      <c r="HF849" s="53"/>
      <c r="HG849" s="53"/>
      <c r="HH849" s="53"/>
      <c r="HI849" s="53"/>
      <c r="HJ849" s="53"/>
      <c r="HK849" s="53"/>
      <c r="HL849" s="53"/>
      <c r="HM849" s="53"/>
      <c r="HN849" s="53"/>
      <c r="HO849" s="53"/>
      <c r="HP849" s="53"/>
      <c r="HQ849" s="53"/>
      <c r="HR849" s="53"/>
      <c r="HS849" s="53"/>
      <c r="HT849" s="53"/>
      <c r="HU849" s="53"/>
      <c r="HV849" s="53"/>
      <c r="HW849" s="53"/>
      <c r="HX849" s="53"/>
      <c r="HY849" s="53"/>
      <c r="HZ849" s="53"/>
      <c r="IA849" s="53"/>
      <c r="IB849" s="53"/>
      <c r="IC849" s="53"/>
      <c r="ID849" s="53"/>
      <c r="IE849" s="53"/>
      <c r="IF849" s="53"/>
      <c r="IG849" s="53"/>
      <c r="IH849" s="53"/>
      <c r="II849" s="53"/>
      <c r="IJ849" s="53"/>
      <c r="IK849" s="53"/>
      <c r="IL849" s="53"/>
      <c r="IM849" s="53"/>
      <c r="IN849" s="53"/>
      <c r="IO849" s="53"/>
      <c r="IP849" s="53"/>
      <c r="IQ849" s="53"/>
      <c r="IR849" s="53"/>
      <c r="IS849" s="53"/>
      <c r="IT849" s="53"/>
      <c r="IU849" s="53"/>
      <c r="IV849" s="53"/>
      <c r="IW849" s="53"/>
    </row>
    <row r="850" customFormat="false" ht="12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  <c r="FF850" s="53"/>
      <c r="FG850" s="53"/>
      <c r="FH850" s="53"/>
      <c r="FI850" s="53"/>
      <c r="FJ850" s="53"/>
      <c r="FK850" s="53"/>
      <c r="FL850" s="53"/>
      <c r="FM850" s="53"/>
      <c r="FN850" s="53"/>
      <c r="FO850" s="53"/>
      <c r="FP850" s="53"/>
      <c r="FQ850" s="53"/>
      <c r="FR850" s="53"/>
      <c r="FS850" s="53"/>
      <c r="FT850" s="53"/>
      <c r="FU850" s="53"/>
      <c r="FV850" s="53"/>
      <c r="FW850" s="53"/>
      <c r="FX850" s="53"/>
      <c r="FY850" s="53"/>
      <c r="FZ850" s="53"/>
      <c r="GA850" s="53"/>
      <c r="GB850" s="53"/>
      <c r="GC850" s="53"/>
      <c r="GD850" s="53"/>
      <c r="GE850" s="53"/>
      <c r="GF850" s="53"/>
      <c r="GG850" s="53"/>
      <c r="GH850" s="53"/>
      <c r="GI850" s="53"/>
      <c r="GJ850" s="53"/>
      <c r="GK850" s="53"/>
      <c r="GL850" s="53"/>
      <c r="GM850" s="53"/>
      <c r="GN850" s="53"/>
      <c r="GO850" s="53"/>
      <c r="GP850" s="53"/>
      <c r="GQ850" s="53"/>
      <c r="GR850" s="53"/>
      <c r="GS850" s="53"/>
      <c r="GT850" s="53"/>
      <c r="GU850" s="53"/>
      <c r="GV850" s="53"/>
      <c r="GW850" s="53"/>
      <c r="GX850" s="53"/>
      <c r="GY850" s="53"/>
      <c r="GZ850" s="53"/>
      <c r="HA850" s="53"/>
      <c r="HB850" s="53"/>
      <c r="HC850" s="53"/>
      <c r="HD850" s="53"/>
      <c r="HE850" s="53"/>
      <c r="HF850" s="53"/>
      <c r="HG850" s="53"/>
      <c r="HH850" s="53"/>
      <c r="HI850" s="53"/>
      <c r="HJ850" s="53"/>
      <c r="HK850" s="53"/>
      <c r="HL850" s="53"/>
      <c r="HM850" s="53"/>
      <c r="HN850" s="53"/>
      <c r="HO850" s="53"/>
      <c r="HP850" s="53"/>
      <c r="HQ850" s="53"/>
      <c r="HR850" s="53"/>
      <c r="HS850" s="53"/>
      <c r="HT850" s="53"/>
      <c r="HU850" s="53"/>
      <c r="HV850" s="53"/>
      <c r="HW850" s="53"/>
      <c r="HX850" s="53"/>
      <c r="HY850" s="53"/>
      <c r="HZ850" s="53"/>
      <c r="IA850" s="53"/>
      <c r="IB850" s="53"/>
      <c r="IC850" s="53"/>
      <c r="ID850" s="53"/>
      <c r="IE850" s="53"/>
      <c r="IF850" s="53"/>
      <c r="IG850" s="53"/>
      <c r="IH850" s="53"/>
      <c r="II850" s="53"/>
      <c r="IJ850" s="53"/>
      <c r="IK850" s="53"/>
      <c r="IL850" s="53"/>
      <c r="IM850" s="53"/>
      <c r="IN850" s="53"/>
      <c r="IO850" s="53"/>
      <c r="IP850" s="53"/>
      <c r="IQ850" s="53"/>
      <c r="IR850" s="53"/>
      <c r="IS850" s="53"/>
      <c r="IT850" s="53"/>
      <c r="IU850" s="53"/>
      <c r="IV850" s="53"/>
      <c r="IW850" s="53"/>
    </row>
    <row r="851" customFormat="false" ht="12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  <c r="FF851" s="53"/>
      <c r="FG851" s="53"/>
      <c r="FH851" s="53"/>
      <c r="FI851" s="53"/>
      <c r="FJ851" s="53"/>
      <c r="FK851" s="53"/>
      <c r="FL851" s="53"/>
      <c r="FM851" s="53"/>
      <c r="FN851" s="53"/>
      <c r="FO851" s="53"/>
      <c r="FP851" s="53"/>
      <c r="FQ851" s="53"/>
      <c r="FR851" s="53"/>
      <c r="FS851" s="53"/>
      <c r="FT851" s="53"/>
      <c r="FU851" s="53"/>
      <c r="FV851" s="53"/>
      <c r="FW851" s="53"/>
      <c r="FX851" s="53"/>
      <c r="FY851" s="53"/>
      <c r="FZ851" s="53"/>
      <c r="GA851" s="53"/>
      <c r="GB851" s="53"/>
      <c r="GC851" s="53"/>
      <c r="GD851" s="53"/>
      <c r="GE851" s="53"/>
      <c r="GF851" s="53"/>
      <c r="GG851" s="53"/>
      <c r="GH851" s="53"/>
      <c r="GI851" s="53"/>
      <c r="GJ851" s="53"/>
      <c r="GK851" s="53"/>
      <c r="GL851" s="53"/>
      <c r="GM851" s="53"/>
      <c r="GN851" s="53"/>
      <c r="GO851" s="53"/>
      <c r="GP851" s="53"/>
      <c r="GQ851" s="53"/>
      <c r="GR851" s="53"/>
      <c r="GS851" s="53"/>
      <c r="GT851" s="53"/>
      <c r="GU851" s="53"/>
      <c r="GV851" s="53"/>
      <c r="GW851" s="53"/>
      <c r="GX851" s="53"/>
      <c r="GY851" s="53"/>
      <c r="GZ851" s="53"/>
      <c r="HA851" s="53"/>
      <c r="HB851" s="53"/>
      <c r="HC851" s="53"/>
      <c r="HD851" s="53"/>
      <c r="HE851" s="53"/>
      <c r="HF851" s="53"/>
      <c r="HG851" s="53"/>
      <c r="HH851" s="53"/>
      <c r="HI851" s="53"/>
      <c r="HJ851" s="53"/>
      <c r="HK851" s="53"/>
      <c r="HL851" s="53"/>
      <c r="HM851" s="53"/>
      <c r="HN851" s="53"/>
      <c r="HO851" s="53"/>
      <c r="HP851" s="53"/>
      <c r="HQ851" s="53"/>
      <c r="HR851" s="53"/>
      <c r="HS851" s="53"/>
      <c r="HT851" s="53"/>
      <c r="HU851" s="53"/>
      <c r="HV851" s="53"/>
      <c r="HW851" s="53"/>
      <c r="HX851" s="53"/>
      <c r="HY851" s="53"/>
      <c r="HZ851" s="53"/>
      <c r="IA851" s="53"/>
      <c r="IB851" s="53"/>
      <c r="IC851" s="53"/>
      <c r="ID851" s="53"/>
      <c r="IE851" s="53"/>
      <c r="IF851" s="53"/>
      <c r="IG851" s="53"/>
      <c r="IH851" s="53"/>
      <c r="II851" s="53"/>
      <c r="IJ851" s="53"/>
      <c r="IK851" s="53"/>
      <c r="IL851" s="53"/>
      <c r="IM851" s="53"/>
      <c r="IN851" s="53"/>
      <c r="IO851" s="53"/>
      <c r="IP851" s="53"/>
      <c r="IQ851" s="53"/>
      <c r="IR851" s="53"/>
      <c r="IS851" s="53"/>
      <c r="IT851" s="53"/>
      <c r="IU851" s="53"/>
      <c r="IV851" s="53"/>
      <c r="IW851" s="53"/>
    </row>
    <row r="852" customFormat="false" ht="12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  <c r="FF852" s="53"/>
      <c r="FG852" s="53"/>
      <c r="FH852" s="53"/>
      <c r="FI852" s="53"/>
      <c r="FJ852" s="53"/>
      <c r="FK852" s="53"/>
      <c r="FL852" s="53"/>
      <c r="FM852" s="53"/>
      <c r="FN852" s="53"/>
      <c r="FO852" s="53"/>
      <c r="FP852" s="53"/>
      <c r="FQ852" s="53"/>
      <c r="FR852" s="53"/>
      <c r="FS852" s="53"/>
      <c r="FT852" s="53"/>
      <c r="FU852" s="53"/>
      <c r="FV852" s="53"/>
      <c r="FW852" s="53"/>
      <c r="FX852" s="53"/>
      <c r="FY852" s="53"/>
      <c r="FZ852" s="53"/>
      <c r="GA852" s="53"/>
      <c r="GB852" s="53"/>
      <c r="GC852" s="53"/>
      <c r="GD852" s="53"/>
      <c r="GE852" s="53"/>
      <c r="GF852" s="53"/>
      <c r="GG852" s="53"/>
      <c r="GH852" s="53"/>
      <c r="GI852" s="53"/>
      <c r="GJ852" s="53"/>
      <c r="GK852" s="53"/>
      <c r="GL852" s="53"/>
      <c r="GM852" s="53"/>
      <c r="GN852" s="53"/>
      <c r="GO852" s="53"/>
      <c r="GP852" s="53"/>
      <c r="GQ852" s="53"/>
      <c r="GR852" s="53"/>
      <c r="GS852" s="53"/>
      <c r="GT852" s="53"/>
      <c r="GU852" s="53"/>
      <c r="GV852" s="53"/>
      <c r="GW852" s="53"/>
      <c r="GX852" s="53"/>
      <c r="GY852" s="53"/>
      <c r="GZ852" s="53"/>
      <c r="HA852" s="53"/>
      <c r="HB852" s="53"/>
      <c r="HC852" s="53"/>
      <c r="HD852" s="53"/>
      <c r="HE852" s="53"/>
      <c r="HF852" s="53"/>
      <c r="HG852" s="53"/>
      <c r="HH852" s="53"/>
      <c r="HI852" s="53"/>
      <c r="HJ852" s="53"/>
      <c r="HK852" s="53"/>
      <c r="HL852" s="53"/>
      <c r="HM852" s="53"/>
      <c r="HN852" s="53"/>
      <c r="HO852" s="53"/>
      <c r="HP852" s="53"/>
      <c r="HQ852" s="53"/>
      <c r="HR852" s="53"/>
      <c r="HS852" s="53"/>
      <c r="HT852" s="53"/>
      <c r="HU852" s="53"/>
      <c r="HV852" s="53"/>
      <c r="HW852" s="53"/>
      <c r="HX852" s="53"/>
      <c r="HY852" s="53"/>
      <c r="HZ852" s="53"/>
      <c r="IA852" s="53"/>
      <c r="IB852" s="53"/>
      <c r="IC852" s="53"/>
      <c r="ID852" s="53"/>
      <c r="IE852" s="53"/>
      <c r="IF852" s="53"/>
      <c r="IG852" s="53"/>
      <c r="IH852" s="53"/>
      <c r="II852" s="53"/>
      <c r="IJ852" s="53"/>
      <c r="IK852" s="53"/>
      <c r="IL852" s="53"/>
      <c r="IM852" s="53"/>
      <c r="IN852" s="53"/>
      <c r="IO852" s="53"/>
      <c r="IP852" s="53"/>
      <c r="IQ852" s="53"/>
      <c r="IR852" s="53"/>
      <c r="IS852" s="53"/>
      <c r="IT852" s="53"/>
      <c r="IU852" s="53"/>
      <c r="IV852" s="53"/>
      <c r="IW852" s="53"/>
    </row>
    <row r="853" customFormat="false" ht="12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  <c r="FF853" s="53"/>
      <c r="FG853" s="53"/>
      <c r="FH853" s="53"/>
      <c r="FI853" s="53"/>
      <c r="FJ853" s="53"/>
      <c r="FK853" s="53"/>
      <c r="FL853" s="53"/>
      <c r="FM853" s="53"/>
      <c r="FN853" s="53"/>
      <c r="FO853" s="53"/>
      <c r="FP853" s="53"/>
      <c r="FQ853" s="53"/>
      <c r="FR853" s="53"/>
      <c r="FS853" s="53"/>
      <c r="FT853" s="53"/>
      <c r="FU853" s="53"/>
      <c r="FV853" s="53"/>
      <c r="FW853" s="53"/>
      <c r="FX853" s="53"/>
      <c r="FY853" s="53"/>
      <c r="FZ853" s="53"/>
      <c r="GA853" s="53"/>
      <c r="GB853" s="53"/>
      <c r="GC853" s="53"/>
      <c r="GD853" s="53"/>
      <c r="GE853" s="53"/>
      <c r="GF853" s="53"/>
      <c r="GG853" s="53"/>
      <c r="GH853" s="53"/>
      <c r="GI853" s="53"/>
      <c r="GJ853" s="53"/>
      <c r="GK853" s="53"/>
      <c r="GL853" s="53"/>
      <c r="GM853" s="53"/>
      <c r="GN853" s="53"/>
      <c r="GO853" s="53"/>
      <c r="GP853" s="53"/>
      <c r="GQ853" s="53"/>
      <c r="GR853" s="53"/>
      <c r="GS853" s="53"/>
      <c r="GT853" s="53"/>
      <c r="GU853" s="53"/>
      <c r="GV853" s="53"/>
      <c r="GW853" s="53"/>
      <c r="GX853" s="53"/>
      <c r="GY853" s="53"/>
      <c r="GZ853" s="53"/>
      <c r="HA853" s="53"/>
      <c r="HB853" s="53"/>
      <c r="HC853" s="53"/>
      <c r="HD853" s="53"/>
      <c r="HE853" s="53"/>
      <c r="HF853" s="53"/>
      <c r="HG853" s="53"/>
      <c r="HH853" s="53"/>
      <c r="HI853" s="53"/>
      <c r="HJ853" s="53"/>
      <c r="HK853" s="53"/>
      <c r="HL853" s="53"/>
      <c r="HM853" s="53"/>
      <c r="HN853" s="53"/>
      <c r="HO853" s="53"/>
      <c r="HP853" s="53"/>
      <c r="HQ853" s="53"/>
      <c r="HR853" s="53"/>
      <c r="HS853" s="53"/>
      <c r="HT853" s="53"/>
      <c r="HU853" s="53"/>
      <c r="HV853" s="53"/>
      <c r="HW853" s="53"/>
      <c r="HX853" s="53"/>
      <c r="HY853" s="53"/>
      <c r="HZ853" s="53"/>
      <c r="IA853" s="53"/>
      <c r="IB853" s="53"/>
      <c r="IC853" s="53"/>
      <c r="ID853" s="53"/>
      <c r="IE853" s="53"/>
      <c r="IF853" s="53"/>
      <c r="IG853" s="53"/>
      <c r="IH853" s="53"/>
      <c r="II853" s="53"/>
      <c r="IJ853" s="53"/>
      <c r="IK853" s="53"/>
      <c r="IL853" s="53"/>
      <c r="IM853" s="53"/>
      <c r="IN853" s="53"/>
      <c r="IO853" s="53"/>
      <c r="IP853" s="53"/>
      <c r="IQ853" s="53"/>
      <c r="IR853" s="53"/>
      <c r="IS853" s="53"/>
      <c r="IT853" s="53"/>
      <c r="IU853" s="53"/>
      <c r="IV853" s="53"/>
      <c r="IW853" s="53"/>
    </row>
    <row r="854" customFormat="false" ht="12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  <c r="FF854" s="53"/>
      <c r="FG854" s="53"/>
      <c r="FH854" s="53"/>
      <c r="FI854" s="53"/>
      <c r="FJ854" s="53"/>
      <c r="FK854" s="53"/>
      <c r="FL854" s="53"/>
      <c r="FM854" s="53"/>
      <c r="FN854" s="53"/>
      <c r="FO854" s="53"/>
      <c r="FP854" s="53"/>
      <c r="FQ854" s="53"/>
      <c r="FR854" s="53"/>
      <c r="FS854" s="53"/>
      <c r="FT854" s="53"/>
      <c r="FU854" s="53"/>
      <c r="FV854" s="53"/>
      <c r="FW854" s="53"/>
      <c r="FX854" s="53"/>
      <c r="FY854" s="53"/>
      <c r="FZ854" s="53"/>
      <c r="GA854" s="53"/>
      <c r="GB854" s="53"/>
      <c r="GC854" s="53"/>
      <c r="GD854" s="53"/>
      <c r="GE854" s="53"/>
      <c r="GF854" s="53"/>
      <c r="GG854" s="53"/>
      <c r="GH854" s="53"/>
      <c r="GI854" s="53"/>
      <c r="GJ854" s="53"/>
      <c r="GK854" s="53"/>
      <c r="GL854" s="53"/>
      <c r="GM854" s="53"/>
      <c r="GN854" s="53"/>
      <c r="GO854" s="53"/>
      <c r="GP854" s="53"/>
      <c r="GQ854" s="53"/>
      <c r="GR854" s="53"/>
      <c r="GS854" s="53"/>
      <c r="GT854" s="53"/>
      <c r="GU854" s="53"/>
      <c r="GV854" s="53"/>
      <c r="GW854" s="53"/>
      <c r="GX854" s="53"/>
      <c r="GY854" s="53"/>
      <c r="GZ854" s="53"/>
      <c r="HA854" s="53"/>
      <c r="HB854" s="53"/>
      <c r="HC854" s="53"/>
      <c r="HD854" s="53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  <c r="HT854" s="53"/>
      <c r="HU854" s="53"/>
      <c r="HV854" s="53"/>
      <c r="HW854" s="53"/>
      <c r="HX854" s="53"/>
      <c r="HY854" s="53"/>
      <c r="HZ854" s="53"/>
      <c r="IA854" s="53"/>
      <c r="IB854" s="53"/>
      <c r="IC854" s="53"/>
      <c r="ID854" s="53"/>
      <c r="IE854" s="53"/>
      <c r="IF854" s="53"/>
      <c r="IG854" s="53"/>
      <c r="IH854" s="53"/>
      <c r="II854" s="53"/>
      <c r="IJ854" s="53"/>
      <c r="IK854" s="53"/>
      <c r="IL854" s="53"/>
      <c r="IM854" s="53"/>
      <c r="IN854" s="53"/>
      <c r="IO854" s="53"/>
      <c r="IP854" s="53"/>
      <c r="IQ854" s="53"/>
      <c r="IR854" s="53"/>
      <c r="IS854" s="53"/>
      <c r="IT854" s="53"/>
      <c r="IU854" s="53"/>
      <c r="IV854" s="53"/>
      <c r="IW854" s="53"/>
    </row>
    <row r="855" customFormat="false" ht="12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  <c r="FF855" s="53"/>
      <c r="FG855" s="53"/>
      <c r="FH855" s="53"/>
      <c r="FI855" s="53"/>
      <c r="FJ855" s="53"/>
      <c r="FK855" s="53"/>
      <c r="FL855" s="53"/>
      <c r="FM855" s="53"/>
      <c r="FN855" s="53"/>
      <c r="FO855" s="53"/>
      <c r="FP855" s="53"/>
      <c r="FQ855" s="53"/>
      <c r="FR855" s="53"/>
      <c r="FS855" s="53"/>
      <c r="FT855" s="53"/>
      <c r="FU855" s="53"/>
      <c r="FV855" s="53"/>
      <c r="FW855" s="53"/>
      <c r="FX855" s="53"/>
      <c r="FY855" s="53"/>
      <c r="FZ855" s="53"/>
      <c r="GA855" s="53"/>
      <c r="GB855" s="53"/>
      <c r="GC855" s="53"/>
      <c r="GD855" s="53"/>
      <c r="GE855" s="53"/>
      <c r="GF855" s="53"/>
      <c r="GG855" s="53"/>
      <c r="GH855" s="53"/>
      <c r="GI855" s="53"/>
      <c r="GJ855" s="53"/>
      <c r="GK855" s="53"/>
      <c r="GL855" s="53"/>
      <c r="GM855" s="53"/>
      <c r="GN855" s="53"/>
      <c r="GO855" s="53"/>
      <c r="GP855" s="53"/>
      <c r="GQ855" s="53"/>
      <c r="GR855" s="53"/>
      <c r="GS855" s="53"/>
      <c r="GT855" s="53"/>
      <c r="GU855" s="53"/>
      <c r="GV855" s="53"/>
      <c r="GW855" s="53"/>
      <c r="GX855" s="53"/>
      <c r="GY855" s="53"/>
      <c r="GZ855" s="53"/>
      <c r="HA855" s="53"/>
      <c r="HB855" s="53"/>
      <c r="HC855" s="53"/>
      <c r="HD855" s="53"/>
      <c r="HE855" s="53"/>
      <c r="HF855" s="53"/>
      <c r="HG855" s="53"/>
      <c r="HH855" s="53"/>
      <c r="HI855" s="53"/>
      <c r="HJ855" s="53"/>
      <c r="HK855" s="53"/>
      <c r="HL855" s="53"/>
      <c r="HM855" s="53"/>
      <c r="HN855" s="53"/>
      <c r="HO855" s="53"/>
      <c r="HP855" s="53"/>
      <c r="HQ855" s="53"/>
      <c r="HR855" s="53"/>
      <c r="HS855" s="53"/>
      <c r="HT855" s="53"/>
      <c r="HU855" s="53"/>
      <c r="HV855" s="53"/>
      <c r="HW855" s="53"/>
      <c r="HX855" s="53"/>
      <c r="HY855" s="53"/>
      <c r="HZ855" s="53"/>
      <c r="IA855" s="53"/>
      <c r="IB855" s="53"/>
      <c r="IC855" s="53"/>
      <c r="ID855" s="53"/>
      <c r="IE855" s="53"/>
      <c r="IF855" s="53"/>
      <c r="IG855" s="53"/>
      <c r="IH855" s="53"/>
      <c r="II855" s="53"/>
      <c r="IJ855" s="53"/>
      <c r="IK855" s="53"/>
      <c r="IL855" s="53"/>
      <c r="IM855" s="53"/>
      <c r="IN855" s="53"/>
      <c r="IO855" s="53"/>
      <c r="IP855" s="53"/>
      <c r="IQ855" s="53"/>
      <c r="IR855" s="53"/>
      <c r="IS855" s="53"/>
      <c r="IT855" s="53"/>
      <c r="IU855" s="53"/>
      <c r="IV855" s="53"/>
      <c r="IW855" s="53"/>
    </row>
    <row r="856" customFormat="false" ht="12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  <c r="FF856" s="53"/>
      <c r="FG856" s="53"/>
      <c r="FH856" s="53"/>
      <c r="FI856" s="53"/>
      <c r="FJ856" s="53"/>
      <c r="FK856" s="53"/>
      <c r="FL856" s="53"/>
      <c r="FM856" s="53"/>
      <c r="FN856" s="53"/>
      <c r="FO856" s="53"/>
      <c r="FP856" s="53"/>
      <c r="FQ856" s="53"/>
      <c r="FR856" s="53"/>
      <c r="FS856" s="53"/>
      <c r="FT856" s="53"/>
      <c r="FU856" s="53"/>
      <c r="FV856" s="53"/>
      <c r="FW856" s="53"/>
      <c r="FX856" s="53"/>
      <c r="FY856" s="53"/>
      <c r="FZ856" s="53"/>
      <c r="GA856" s="53"/>
      <c r="GB856" s="53"/>
      <c r="GC856" s="53"/>
      <c r="GD856" s="53"/>
      <c r="GE856" s="53"/>
      <c r="GF856" s="53"/>
      <c r="GG856" s="53"/>
      <c r="GH856" s="53"/>
      <c r="GI856" s="53"/>
      <c r="GJ856" s="53"/>
      <c r="GK856" s="53"/>
      <c r="GL856" s="53"/>
      <c r="GM856" s="53"/>
      <c r="GN856" s="53"/>
      <c r="GO856" s="53"/>
      <c r="GP856" s="53"/>
      <c r="GQ856" s="53"/>
      <c r="GR856" s="53"/>
      <c r="GS856" s="53"/>
      <c r="GT856" s="53"/>
      <c r="GU856" s="53"/>
      <c r="GV856" s="53"/>
      <c r="GW856" s="53"/>
      <c r="GX856" s="53"/>
      <c r="GY856" s="53"/>
      <c r="GZ856" s="53"/>
      <c r="HA856" s="53"/>
      <c r="HB856" s="53"/>
      <c r="HC856" s="53"/>
      <c r="HD856" s="53"/>
      <c r="HE856" s="53"/>
      <c r="HF856" s="53"/>
      <c r="HG856" s="53"/>
      <c r="HH856" s="53"/>
      <c r="HI856" s="53"/>
      <c r="HJ856" s="53"/>
      <c r="HK856" s="53"/>
      <c r="HL856" s="53"/>
      <c r="HM856" s="53"/>
      <c r="HN856" s="53"/>
      <c r="HO856" s="53"/>
      <c r="HP856" s="53"/>
      <c r="HQ856" s="53"/>
      <c r="HR856" s="53"/>
      <c r="HS856" s="53"/>
      <c r="HT856" s="53"/>
      <c r="HU856" s="53"/>
      <c r="HV856" s="53"/>
      <c r="HW856" s="53"/>
      <c r="HX856" s="53"/>
      <c r="HY856" s="53"/>
      <c r="HZ856" s="53"/>
      <c r="IA856" s="53"/>
      <c r="IB856" s="53"/>
      <c r="IC856" s="53"/>
      <c r="ID856" s="53"/>
      <c r="IE856" s="53"/>
      <c r="IF856" s="53"/>
      <c r="IG856" s="53"/>
      <c r="IH856" s="53"/>
      <c r="II856" s="53"/>
      <c r="IJ856" s="53"/>
      <c r="IK856" s="53"/>
      <c r="IL856" s="53"/>
      <c r="IM856" s="53"/>
      <c r="IN856" s="53"/>
      <c r="IO856" s="53"/>
      <c r="IP856" s="53"/>
      <c r="IQ856" s="53"/>
      <c r="IR856" s="53"/>
      <c r="IS856" s="53"/>
      <c r="IT856" s="53"/>
      <c r="IU856" s="53"/>
      <c r="IV856" s="53"/>
      <c r="IW856" s="53"/>
    </row>
    <row r="857" customFormat="false" ht="12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  <c r="FF857" s="53"/>
      <c r="FG857" s="53"/>
      <c r="FH857" s="53"/>
      <c r="FI857" s="53"/>
      <c r="FJ857" s="53"/>
      <c r="FK857" s="53"/>
      <c r="FL857" s="53"/>
      <c r="FM857" s="53"/>
      <c r="FN857" s="53"/>
      <c r="FO857" s="53"/>
      <c r="FP857" s="53"/>
      <c r="FQ857" s="53"/>
      <c r="FR857" s="53"/>
      <c r="FS857" s="53"/>
      <c r="FT857" s="53"/>
      <c r="FU857" s="53"/>
      <c r="FV857" s="53"/>
      <c r="FW857" s="53"/>
      <c r="FX857" s="53"/>
      <c r="FY857" s="53"/>
      <c r="FZ857" s="53"/>
      <c r="GA857" s="53"/>
      <c r="GB857" s="53"/>
      <c r="GC857" s="53"/>
      <c r="GD857" s="53"/>
      <c r="GE857" s="53"/>
      <c r="GF857" s="53"/>
      <c r="GG857" s="53"/>
      <c r="GH857" s="53"/>
      <c r="GI857" s="53"/>
      <c r="GJ857" s="53"/>
      <c r="GK857" s="53"/>
      <c r="GL857" s="53"/>
      <c r="GM857" s="53"/>
      <c r="GN857" s="53"/>
      <c r="GO857" s="53"/>
      <c r="GP857" s="53"/>
      <c r="GQ857" s="53"/>
      <c r="GR857" s="53"/>
      <c r="GS857" s="53"/>
      <c r="GT857" s="53"/>
      <c r="GU857" s="53"/>
      <c r="GV857" s="53"/>
      <c r="GW857" s="53"/>
      <c r="GX857" s="53"/>
      <c r="GY857" s="53"/>
      <c r="GZ857" s="53"/>
      <c r="HA857" s="53"/>
      <c r="HB857" s="53"/>
      <c r="HC857" s="53"/>
      <c r="HD857" s="53"/>
      <c r="HE857" s="53"/>
      <c r="HF857" s="53"/>
      <c r="HG857" s="53"/>
      <c r="HH857" s="53"/>
      <c r="HI857" s="53"/>
      <c r="HJ857" s="53"/>
      <c r="HK857" s="53"/>
      <c r="HL857" s="53"/>
      <c r="HM857" s="53"/>
      <c r="HN857" s="53"/>
      <c r="HO857" s="53"/>
      <c r="HP857" s="53"/>
      <c r="HQ857" s="53"/>
      <c r="HR857" s="53"/>
      <c r="HS857" s="53"/>
      <c r="HT857" s="53"/>
      <c r="HU857" s="53"/>
      <c r="HV857" s="53"/>
      <c r="HW857" s="53"/>
      <c r="HX857" s="53"/>
      <c r="HY857" s="53"/>
      <c r="HZ857" s="53"/>
      <c r="IA857" s="53"/>
      <c r="IB857" s="53"/>
      <c r="IC857" s="53"/>
      <c r="ID857" s="53"/>
      <c r="IE857" s="53"/>
      <c r="IF857" s="53"/>
      <c r="IG857" s="53"/>
      <c r="IH857" s="53"/>
      <c r="II857" s="53"/>
      <c r="IJ857" s="53"/>
      <c r="IK857" s="53"/>
      <c r="IL857" s="53"/>
      <c r="IM857" s="53"/>
      <c r="IN857" s="53"/>
      <c r="IO857" s="53"/>
      <c r="IP857" s="53"/>
      <c r="IQ857" s="53"/>
      <c r="IR857" s="53"/>
      <c r="IS857" s="53"/>
      <c r="IT857" s="53"/>
      <c r="IU857" s="53"/>
      <c r="IV857" s="53"/>
      <c r="IW857" s="53"/>
    </row>
    <row r="858" customFormat="false" ht="12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  <c r="FF858" s="53"/>
      <c r="FG858" s="53"/>
      <c r="FH858" s="53"/>
      <c r="FI858" s="53"/>
      <c r="FJ858" s="53"/>
      <c r="FK858" s="53"/>
      <c r="FL858" s="53"/>
      <c r="FM858" s="53"/>
      <c r="FN858" s="53"/>
      <c r="FO858" s="53"/>
      <c r="FP858" s="53"/>
      <c r="FQ858" s="53"/>
      <c r="FR858" s="53"/>
      <c r="FS858" s="53"/>
      <c r="FT858" s="53"/>
      <c r="FU858" s="53"/>
      <c r="FV858" s="53"/>
      <c r="FW858" s="53"/>
      <c r="FX858" s="53"/>
      <c r="FY858" s="53"/>
      <c r="FZ858" s="53"/>
      <c r="GA858" s="53"/>
      <c r="GB858" s="53"/>
      <c r="GC858" s="53"/>
      <c r="GD858" s="53"/>
      <c r="GE858" s="53"/>
      <c r="GF858" s="53"/>
      <c r="GG858" s="53"/>
      <c r="GH858" s="53"/>
      <c r="GI858" s="53"/>
      <c r="GJ858" s="53"/>
      <c r="GK858" s="53"/>
      <c r="GL858" s="53"/>
      <c r="GM858" s="53"/>
      <c r="GN858" s="53"/>
      <c r="GO858" s="53"/>
      <c r="GP858" s="53"/>
      <c r="GQ858" s="53"/>
      <c r="GR858" s="53"/>
      <c r="GS858" s="53"/>
      <c r="GT858" s="53"/>
      <c r="GU858" s="53"/>
      <c r="GV858" s="53"/>
      <c r="GW858" s="53"/>
      <c r="GX858" s="53"/>
      <c r="GY858" s="53"/>
      <c r="GZ858" s="53"/>
      <c r="HA858" s="53"/>
      <c r="HB858" s="53"/>
      <c r="HC858" s="53"/>
      <c r="HD858" s="53"/>
      <c r="HE858" s="53"/>
      <c r="HF858" s="53"/>
      <c r="HG858" s="53"/>
      <c r="HH858" s="53"/>
      <c r="HI858" s="53"/>
      <c r="HJ858" s="53"/>
      <c r="HK858" s="53"/>
      <c r="HL858" s="53"/>
      <c r="HM858" s="53"/>
      <c r="HN858" s="53"/>
      <c r="HO858" s="53"/>
      <c r="HP858" s="53"/>
      <c r="HQ858" s="53"/>
      <c r="HR858" s="53"/>
      <c r="HS858" s="53"/>
      <c r="HT858" s="53"/>
      <c r="HU858" s="53"/>
      <c r="HV858" s="53"/>
      <c r="HW858" s="53"/>
      <c r="HX858" s="53"/>
      <c r="HY858" s="53"/>
      <c r="HZ858" s="53"/>
      <c r="IA858" s="53"/>
      <c r="IB858" s="53"/>
      <c r="IC858" s="53"/>
      <c r="ID858" s="53"/>
      <c r="IE858" s="53"/>
      <c r="IF858" s="53"/>
      <c r="IG858" s="53"/>
      <c r="IH858" s="53"/>
      <c r="II858" s="53"/>
      <c r="IJ858" s="53"/>
      <c r="IK858" s="53"/>
      <c r="IL858" s="53"/>
      <c r="IM858" s="53"/>
      <c r="IN858" s="53"/>
      <c r="IO858" s="53"/>
      <c r="IP858" s="53"/>
      <c r="IQ858" s="53"/>
      <c r="IR858" s="53"/>
      <c r="IS858" s="53"/>
      <c r="IT858" s="53"/>
      <c r="IU858" s="53"/>
      <c r="IV858" s="53"/>
      <c r="IW858" s="53"/>
    </row>
    <row r="859" customFormat="false" ht="12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  <c r="FF859" s="53"/>
      <c r="FG859" s="53"/>
      <c r="FH859" s="53"/>
      <c r="FI859" s="53"/>
      <c r="FJ859" s="53"/>
      <c r="FK859" s="53"/>
      <c r="FL859" s="53"/>
      <c r="FM859" s="53"/>
      <c r="FN859" s="53"/>
      <c r="FO859" s="53"/>
      <c r="FP859" s="53"/>
      <c r="FQ859" s="53"/>
      <c r="FR859" s="53"/>
      <c r="FS859" s="53"/>
      <c r="FT859" s="53"/>
      <c r="FU859" s="53"/>
      <c r="FV859" s="53"/>
      <c r="FW859" s="53"/>
      <c r="FX859" s="53"/>
      <c r="FY859" s="53"/>
      <c r="FZ859" s="53"/>
      <c r="GA859" s="53"/>
      <c r="GB859" s="53"/>
      <c r="GC859" s="53"/>
      <c r="GD859" s="53"/>
      <c r="GE859" s="53"/>
      <c r="GF859" s="53"/>
      <c r="GG859" s="53"/>
      <c r="GH859" s="53"/>
      <c r="GI859" s="53"/>
      <c r="GJ859" s="53"/>
      <c r="GK859" s="53"/>
      <c r="GL859" s="53"/>
      <c r="GM859" s="53"/>
      <c r="GN859" s="53"/>
      <c r="GO859" s="53"/>
      <c r="GP859" s="53"/>
      <c r="GQ859" s="53"/>
      <c r="GR859" s="53"/>
      <c r="GS859" s="53"/>
      <c r="GT859" s="53"/>
      <c r="GU859" s="53"/>
      <c r="GV859" s="53"/>
      <c r="GW859" s="53"/>
      <c r="GX859" s="53"/>
      <c r="GY859" s="53"/>
      <c r="GZ859" s="53"/>
      <c r="HA859" s="53"/>
      <c r="HB859" s="53"/>
      <c r="HC859" s="53"/>
      <c r="HD859" s="53"/>
      <c r="HE859" s="53"/>
      <c r="HF859" s="53"/>
      <c r="HG859" s="53"/>
      <c r="HH859" s="53"/>
      <c r="HI859" s="53"/>
      <c r="HJ859" s="53"/>
      <c r="HK859" s="53"/>
      <c r="HL859" s="53"/>
      <c r="HM859" s="53"/>
      <c r="HN859" s="53"/>
      <c r="HO859" s="53"/>
      <c r="HP859" s="53"/>
      <c r="HQ859" s="53"/>
      <c r="HR859" s="53"/>
      <c r="HS859" s="53"/>
      <c r="HT859" s="53"/>
      <c r="HU859" s="53"/>
      <c r="HV859" s="53"/>
      <c r="HW859" s="53"/>
      <c r="HX859" s="53"/>
      <c r="HY859" s="53"/>
      <c r="HZ859" s="53"/>
      <c r="IA859" s="53"/>
      <c r="IB859" s="53"/>
      <c r="IC859" s="53"/>
      <c r="ID859" s="53"/>
      <c r="IE859" s="53"/>
      <c r="IF859" s="53"/>
      <c r="IG859" s="53"/>
      <c r="IH859" s="53"/>
      <c r="II859" s="53"/>
      <c r="IJ859" s="53"/>
      <c r="IK859" s="53"/>
      <c r="IL859" s="53"/>
      <c r="IM859" s="53"/>
      <c r="IN859" s="53"/>
      <c r="IO859" s="53"/>
      <c r="IP859" s="53"/>
      <c r="IQ859" s="53"/>
      <c r="IR859" s="53"/>
      <c r="IS859" s="53"/>
      <c r="IT859" s="53"/>
      <c r="IU859" s="53"/>
      <c r="IV859" s="53"/>
      <c r="IW859" s="53"/>
    </row>
    <row r="860" customFormat="false" ht="12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  <c r="FF860" s="53"/>
      <c r="FG860" s="53"/>
      <c r="FH860" s="53"/>
      <c r="FI860" s="53"/>
      <c r="FJ860" s="53"/>
      <c r="FK860" s="53"/>
      <c r="FL860" s="53"/>
      <c r="FM860" s="53"/>
      <c r="FN860" s="53"/>
      <c r="FO860" s="53"/>
      <c r="FP860" s="53"/>
      <c r="FQ860" s="53"/>
      <c r="FR860" s="53"/>
      <c r="FS860" s="53"/>
      <c r="FT860" s="53"/>
      <c r="FU860" s="53"/>
      <c r="FV860" s="53"/>
      <c r="FW860" s="53"/>
      <c r="FX860" s="53"/>
      <c r="FY860" s="53"/>
      <c r="FZ860" s="53"/>
      <c r="GA860" s="53"/>
      <c r="GB860" s="53"/>
      <c r="GC860" s="53"/>
      <c r="GD860" s="53"/>
      <c r="GE860" s="53"/>
      <c r="GF860" s="53"/>
      <c r="GG860" s="53"/>
      <c r="GH860" s="53"/>
      <c r="GI860" s="53"/>
      <c r="GJ860" s="53"/>
      <c r="GK860" s="53"/>
      <c r="GL860" s="53"/>
      <c r="GM860" s="53"/>
      <c r="GN860" s="53"/>
      <c r="GO860" s="53"/>
      <c r="GP860" s="53"/>
      <c r="GQ860" s="53"/>
      <c r="GR860" s="53"/>
      <c r="GS860" s="53"/>
      <c r="GT860" s="53"/>
      <c r="GU860" s="53"/>
      <c r="GV860" s="53"/>
      <c r="GW860" s="53"/>
      <c r="GX860" s="53"/>
      <c r="GY860" s="53"/>
      <c r="GZ860" s="53"/>
      <c r="HA860" s="53"/>
      <c r="HB860" s="53"/>
      <c r="HC860" s="53"/>
      <c r="HD860" s="53"/>
      <c r="HE860" s="53"/>
      <c r="HF860" s="53"/>
      <c r="HG860" s="53"/>
      <c r="HH860" s="53"/>
      <c r="HI860" s="53"/>
      <c r="HJ860" s="53"/>
      <c r="HK860" s="53"/>
      <c r="HL860" s="53"/>
      <c r="HM860" s="53"/>
      <c r="HN860" s="53"/>
      <c r="HO860" s="53"/>
      <c r="HP860" s="53"/>
      <c r="HQ860" s="53"/>
      <c r="HR860" s="53"/>
      <c r="HS860" s="53"/>
      <c r="HT860" s="53"/>
      <c r="HU860" s="53"/>
      <c r="HV860" s="53"/>
      <c r="HW860" s="53"/>
      <c r="HX860" s="53"/>
      <c r="HY860" s="53"/>
      <c r="HZ860" s="53"/>
      <c r="IA860" s="53"/>
      <c r="IB860" s="53"/>
      <c r="IC860" s="53"/>
      <c r="ID860" s="53"/>
      <c r="IE860" s="53"/>
      <c r="IF860" s="53"/>
      <c r="IG860" s="53"/>
      <c r="IH860" s="53"/>
      <c r="II860" s="53"/>
      <c r="IJ860" s="53"/>
      <c r="IK860" s="53"/>
      <c r="IL860" s="53"/>
      <c r="IM860" s="53"/>
      <c r="IN860" s="53"/>
      <c r="IO860" s="53"/>
      <c r="IP860" s="53"/>
      <c r="IQ860" s="53"/>
      <c r="IR860" s="53"/>
      <c r="IS860" s="53"/>
      <c r="IT860" s="53"/>
      <c r="IU860" s="53"/>
      <c r="IV860" s="53"/>
      <c r="IW860" s="53"/>
    </row>
    <row r="861" customFormat="false" ht="12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  <c r="FF861" s="53"/>
      <c r="FG861" s="53"/>
      <c r="FH861" s="53"/>
      <c r="FI861" s="53"/>
      <c r="FJ861" s="53"/>
      <c r="FK861" s="53"/>
      <c r="FL861" s="53"/>
      <c r="FM861" s="53"/>
      <c r="FN861" s="53"/>
      <c r="FO861" s="53"/>
      <c r="FP861" s="53"/>
      <c r="FQ861" s="53"/>
      <c r="FR861" s="53"/>
      <c r="FS861" s="53"/>
      <c r="FT861" s="53"/>
      <c r="FU861" s="53"/>
      <c r="FV861" s="53"/>
      <c r="FW861" s="53"/>
      <c r="FX861" s="53"/>
      <c r="FY861" s="53"/>
      <c r="FZ861" s="53"/>
      <c r="GA861" s="53"/>
      <c r="GB861" s="53"/>
      <c r="GC861" s="53"/>
      <c r="GD861" s="53"/>
      <c r="GE861" s="53"/>
      <c r="GF861" s="53"/>
      <c r="GG861" s="53"/>
      <c r="GH861" s="53"/>
      <c r="GI861" s="53"/>
      <c r="GJ861" s="53"/>
      <c r="GK861" s="53"/>
      <c r="GL861" s="53"/>
      <c r="GM861" s="53"/>
      <c r="GN861" s="53"/>
      <c r="GO861" s="53"/>
      <c r="GP861" s="53"/>
      <c r="GQ861" s="53"/>
      <c r="GR861" s="53"/>
      <c r="GS861" s="53"/>
      <c r="GT861" s="53"/>
      <c r="GU861" s="53"/>
      <c r="GV861" s="53"/>
      <c r="GW861" s="53"/>
      <c r="GX861" s="53"/>
      <c r="GY861" s="53"/>
      <c r="GZ861" s="53"/>
      <c r="HA861" s="53"/>
      <c r="HB861" s="53"/>
      <c r="HC861" s="53"/>
      <c r="HD861" s="53"/>
      <c r="HE861" s="53"/>
      <c r="HF861" s="53"/>
      <c r="HG861" s="53"/>
      <c r="HH861" s="53"/>
      <c r="HI861" s="53"/>
      <c r="HJ861" s="53"/>
      <c r="HK861" s="53"/>
      <c r="HL861" s="53"/>
      <c r="HM861" s="53"/>
      <c r="HN861" s="53"/>
      <c r="HO861" s="53"/>
      <c r="HP861" s="53"/>
      <c r="HQ861" s="53"/>
      <c r="HR861" s="53"/>
      <c r="HS861" s="53"/>
      <c r="HT861" s="53"/>
      <c r="HU861" s="53"/>
      <c r="HV861" s="53"/>
      <c r="HW861" s="53"/>
      <c r="HX861" s="53"/>
      <c r="HY861" s="53"/>
      <c r="HZ861" s="53"/>
      <c r="IA861" s="53"/>
      <c r="IB861" s="53"/>
      <c r="IC861" s="53"/>
      <c r="ID861" s="53"/>
      <c r="IE861" s="53"/>
      <c r="IF861" s="53"/>
      <c r="IG861" s="53"/>
      <c r="IH861" s="53"/>
      <c r="II861" s="53"/>
      <c r="IJ861" s="53"/>
      <c r="IK861" s="53"/>
      <c r="IL861" s="53"/>
      <c r="IM861" s="53"/>
      <c r="IN861" s="53"/>
      <c r="IO861" s="53"/>
      <c r="IP861" s="53"/>
      <c r="IQ861" s="53"/>
      <c r="IR861" s="53"/>
      <c r="IS861" s="53"/>
      <c r="IT861" s="53"/>
      <c r="IU861" s="53"/>
      <c r="IV861" s="53"/>
      <c r="IW861" s="53"/>
    </row>
    <row r="862" customFormat="false" ht="12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  <c r="FF862" s="53"/>
      <c r="FG862" s="53"/>
      <c r="FH862" s="53"/>
      <c r="FI862" s="53"/>
      <c r="FJ862" s="53"/>
      <c r="FK862" s="53"/>
      <c r="FL862" s="53"/>
      <c r="FM862" s="53"/>
      <c r="FN862" s="53"/>
      <c r="FO862" s="53"/>
      <c r="FP862" s="53"/>
      <c r="FQ862" s="53"/>
      <c r="FR862" s="53"/>
      <c r="FS862" s="53"/>
      <c r="FT862" s="53"/>
      <c r="FU862" s="53"/>
      <c r="FV862" s="53"/>
      <c r="FW862" s="53"/>
      <c r="FX862" s="53"/>
      <c r="FY862" s="53"/>
      <c r="FZ862" s="53"/>
      <c r="GA862" s="53"/>
      <c r="GB862" s="53"/>
      <c r="GC862" s="53"/>
      <c r="GD862" s="53"/>
      <c r="GE862" s="53"/>
      <c r="GF862" s="53"/>
      <c r="GG862" s="53"/>
      <c r="GH862" s="53"/>
      <c r="GI862" s="53"/>
      <c r="GJ862" s="53"/>
      <c r="GK862" s="53"/>
      <c r="GL862" s="53"/>
      <c r="GM862" s="53"/>
      <c r="GN862" s="53"/>
      <c r="GO862" s="53"/>
      <c r="GP862" s="53"/>
      <c r="GQ862" s="53"/>
      <c r="GR862" s="53"/>
      <c r="GS862" s="53"/>
      <c r="GT862" s="53"/>
      <c r="GU862" s="53"/>
      <c r="GV862" s="53"/>
      <c r="GW862" s="53"/>
      <c r="GX862" s="53"/>
      <c r="GY862" s="53"/>
      <c r="GZ862" s="53"/>
      <c r="HA862" s="53"/>
      <c r="HB862" s="53"/>
      <c r="HC862" s="53"/>
      <c r="HD862" s="53"/>
      <c r="HE862" s="53"/>
      <c r="HF862" s="53"/>
      <c r="HG862" s="53"/>
      <c r="HH862" s="53"/>
      <c r="HI862" s="53"/>
      <c r="HJ862" s="53"/>
      <c r="HK862" s="53"/>
      <c r="HL862" s="53"/>
      <c r="HM862" s="53"/>
      <c r="HN862" s="53"/>
      <c r="HO862" s="53"/>
      <c r="HP862" s="53"/>
      <c r="HQ862" s="53"/>
      <c r="HR862" s="53"/>
      <c r="HS862" s="53"/>
      <c r="HT862" s="53"/>
      <c r="HU862" s="53"/>
      <c r="HV862" s="53"/>
      <c r="HW862" s="53"/>
      <c r="HX862" s="53"/>
      <c r="HY862" s="53"/>
      <c r="HZ862" s="53"/>
      <c r="IA862" s="53"/>
      <c r="IB862" s="53"/>
      <c r="IC862" s="53"/>
      <c r="ID862" s="53"/>
      <c r="IE862" s="53"/>
      <c r="IF862" s="53"/>
      <c r="IG862" s="53"/>
      <c r="IH862" s="53"/>
      <c r="II862" s="53"/>
      <c r="IJ862" s="53"/>
      <c r="IK862" s="53"/>
      <c r="IL862" s="53"/>
      <c r="IM862" s="53"/>
      <c r="IN862" s="53"/>
      <c r="IO862" s="53"/>
      <c r="IP862" s="53"/>
      <c r="IQ862" s="53"/>
      <c r="IR862" s="53"/>
      <c r="IS862" s="53"/>
      <c r="IT862" s="53"/>
      <c r="IU862" s="53"/>
      <c r="IV862" s="53"/>
      <c r="IW862" s="53"/>
    </row>
    <row r="863" customFormat="false" ht="12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  <c r="FF863" s="53"/>
      <c r="FG863" s="53"/>
      <c r="FH863" s="53"/>
      <c r="FI863" s="53"/>
      <c r="FJ863" s="53"/>
      <c r="FK863" s="53"/>
      <c r="FL863" s="53"/>
      <c r="FM863" s="53"/>
      <c r="FN863" s="53"/>
      <c r="FO863" s="53"/>
      <c r="FP863" s="53"/>
      <c r="FQ863" s="53"/>
      <c r="FR863" s="53"/>
      <c r="FS863" s="53"/>
      <c r="FT863" s="53"/>
      <c r="FU863" s="53"/>
      <c r="FV863" s="53"/>
      <c r="FW863" s="53"/>
      <c r="FX863" s="53"/>
      <c r="FY863" s="53"/>
      <c r="FZ863" s="53"/>
      <c r="GA863" s="53"/>
      <c r="GB863" s="53"/>
      <c r="GC863" s="53"/>
      <c r="GD863" s="53"/>
      <c r="GE863" s="53"/>
      <c r="GF863" s="53"/>
      <c r="GG863" s="53"/>
      <c r="GH863" s="53"/>
      <c r="GI863" s="53"/>
      <c r="GJ863" s="53"/>
      <c r="GK863" s="53"/>
      <c r="GL863" s="53"/>
      <c r="GM863" s="53"/>
      <c r="GN863" s="53"/>
      <c r="GO863" s="53"/>
      <c r="GP863" s="53"/>
      <c r="GQ863" s="53"/>
      <c r="GR863" s="53"/>
      <c r="GS863" s="53"/>
      <c r="GT863" s="53"/>
      <c r="GU863" s="53"/>
      <c r="GV863" s="53"/>
      <c r="GW863" s="53"/>
      <c r="GX863" s="53"/>
      <c r="GY863" s="53"/>
      <c r="GZ863" s="53"/>
      <c r="HA863" s="53"/>
      <c r="HB863" s="53"/>
      <c r="HC863" s="53"/>
      <c r="HD863" s="53"/>
      <c r="HE863" s="53"/>
      <c r="HF863" s="53"/>
      <c r="HG863" s="53"/>
      <c r="HH863" s="53"/>
      <c r="HI863" s="53"/>
      <c r="HJ863" s="53"/>
      <c r="HK863" s="53"/>
      <c r="HL863" s="53"/>
      <c r="HM863" s="53"/>
      <c r="HN863" s="53"/>
      <c r="HO863" s="53"/>
      <c r="HP863" s="53"/>
      <c r="HQ863" s="53"/>
      <c r="HR863" s="53"/>
      <c r="HS863" s="53"/>
      <c r="HT863" s="53"/>
      <c r="HU863" s="53"/>
      <c r="HV863" s="53"/>
      <c r="HW863" s="53"/>
      <c r="HX863" s="53"/>
      <c r="HY863" s="53"/>
      <c r="HZ863" s="53"/>
      <c r="IA863" s="53"/>
      <c r="IB863" s="53"/>
      <c r="IC863" s="53"/>
      <c r="ID863" s="53"/>
      <c r="IE863" s="53"/>
      <c r="IF863" s="53"/>
      <c r="IG863" s="53"/>
      <c r="IH863" s="53"/>
      <c r="II863" s="53"/>
      <c r="IJ863" s="53"/>
      <c r="IK863" s="53"/>
      <c r="IL863" s="53"/>
      <c r="IM863" s="53"/>
      <c r="IN863" s="53"/>
      <c r="IO863" s="53"/>
      <c r="IP863" s="53"/>
      <c r="IQ863" s="53"/>
      <c r="IR863" s="53"/>
      <c r="IS863" s="53"/>
      <c r="IT863" s="53"/>
      <c r="IU863" s="53"/>
      <c r="IV863" s="53"/>
      <c r="IW863" s="53"/>
    </row>
    <row r="864" customFormat="false" ht="12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  <c r="FF864" s="53"/>
      <c r="FG864" s="53"/>
      <c r="FH864" s="53"/>
      <c r="FI864" s="53"/>
      <c r="FJ864" s="53"/>
      <c r="FK864" s="53"/>
      <c r="FL864" s="53"/>
      <c r="FM864" s="53"/>
      <c r="FN864" s="53"/>
      <c r="FO864" s="53"/>
      <c r="FP864" s="53"/>
      <c r="FQ864" s="53"/>
      <c r="FR864" s="53"/>
      <c r="FS864" s="53"/>
      <c r="FT864" s="53"/>
      <c r="FU864" s="53"/>
      <c r="FV864" s="53"/>
      <c r="FW864" s="53"/>
      <c r="FX864" s="53"/>
      <c r="FY864" s="53"/>
      <c r="FZ864" s="53"/>
      <c r="GA864" s="53"/>
      <c r="GB864" s="53"/>
      <c r="GC864" s="53"/>
      <c r="GD864" s="53"/>
      <c r="GE864" s="53"/>
      <c r="GF864" s="53"/>
      <c r="GG864" s="53"/>
      <c r="GH864" s="53"/>
      <c r="GI864" s="53"/>
      <c r="GJ864" s="53"/>
      <c r="GK864" s="53"/>
      <c r="GL864" s="53"/>
      <c r="GM864" s="53"/>
      <c r="GN864" s="53"/>
      <c r="GO864" s="53"/>
      <c r="GP864" s="53"/>
      <c r="GQ864" s="53"/>
      <c r="GR864" s="53"/>
      <c r="GS864" s="53"/>
      <c r="GT864" s="53"/>
      <c r="GU864" s="53"/>
      <c r="GV864" s="53"/>
      <c r="GW864" s="53"/>
      <c r="GX864" s="53"/>
      <c r="GY864" s="53"/>
      <c r="GZ864" s="53"/>
      <c r="HA864" s="53"/>
      <c r="HB864" s="53"/>
      <c r="HC864" s="53"/>
      <c r="HD864" s="53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  <c r="HT864" s="53"/>
      <c r="HU864" s="53"/>
      <c r="HV864" s="53"/>
      <c r="HW864" s="53"/>
      <c r="HX864" s="53"/>
      <c r="HY864" s="53"/>
      <c r="HZ864" s="53"/>
      <c r="IA864" s="53"/>
      <c r="IB864" s="53"/>
      <c r="IC864" s="53"/>
      <c r="ID864" s="53"/>
      <c r="IE864" s="53"/>
      <c r="IF864" s="53"/>
      <c r="IG864" s="53"/>
      <c r="IH864" s="53"/>
      <c r="II864" s="53"/>
      <c r="IJ864" s="53"/>
      <c r="IK864" s="53"/>
      <c r="IL864" s="53"/>
      <c r="IM864" s="53"/>
      <c r="IN864" s="53"/>
      <c r="IO864" s="53"/>
      <c r="IP864" s="53"/>
      <c r="IQ864" s="53"/>
      <c r="IR864" s="53"/>
      <c r="IS864" s="53"/>
      <c r="IT864" s="53"/>
      <c r="IU864" s="53"/>
      <c r="IV864" s="53"/>
      <c r="IW864" s="53"/>
    </row>
    <row r="865" customFormat="false" ht="12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  <c r="FF865" s="53"/>
      <c r="FG865" s="53"/>
      <c r="FH865" s="53"/>
      <c r="FI865" s="53"/>
      <c r="FJ865" s="53"/>
      <c r="FK865" s="53"/>
      <c r="FL865" s="53"/>
      <c r="FM865" s="53"/>
      <c r="FN865" s="53"/>
      <c r="FO865" s="53"/>
      <c r="FP865" s="53"/>
      <c r="FQ865" s="53"/>
      <c r="FR865" s="53"/>
      <c r="FS865" s="53"/>
      <c r="FT865" s="53"/>
      <c r="FU865" s="53"/>
      <c r="FV865" s="53"/>
      <c r="FW865" s="53"/>
      <c r="FX865" s="53"/>
      <c r="FY865" s="53"/>
      <c r="FZ865" s="53"/>
      <c r="GA865" s="53"/>
      <c r="GB865" s="53"/>
      <c r="GC865" s="53"/>
      <c r="GD865" s="53"/>
      <c r="GE865" s="53"/>
      <c r="GF865" s="53"/>
      <c r="GG865" s="53"/>
      <c r="GH865" s="53"/>
      <c r="GI865" s="53"/>
      <c r="GJ865" s="53"/>
      <c r="GK865" s="53"/>
      <c r="GL865" s="53"/>
      <c r="GM865" s="53"/>
      <c r="GN865" s="53"/>
      <c r="GO865" s="53"/>
      <c r="GP865" s="53"/>
      <c r="GQ865" s="53"/>
      <c r="GR865" s="53"/>
      <c r="GS865" s="53"/>
      <c r="GT865" s="53"/>
      <c r="GU865" s="53"/>
      <c r="GV865" s="53"/>
      <c r="GW865" s="53"/>
      <c r="GX865" s="53"/>
      <c r="GY865" s="53"/>
      <c r="GZ865" s="53"/>
      <c r="HA865" s="53"/>
      <c r="HB865" s="53"/>
      <c r="HC865" s="53"/>
      <c r="HD865" s="53"/>
      <c r="HE865" s="53"/>
      <c r="HF865" s="53"/>
      <c r="HG865" s="53"/>
      <c r="HH865" s="53"/>
      <c r="HI865" s="53"/>
      <c r="HJ865" s="53"/>
      <c r="HK865" s="53"/>
      <c r="HL865" s="53"/>
      <c r="HM865" s="53"/>
      <c r="HN865" s="53"/>
      <c r="HO865" s="53"/>
      <c r="HP865" s="53"/>
      <c r="HQ865" s="53"/>
      <c r="HR865" s="53"/>
      <c r="HS865" s="53"/>
      <c r="HT865" s="53"/>
      <c r="HU865" s="53"/>
      <c r="HV865" s="53"/>
      <c r="HW865" s="53"/>
      <c r="HX865" s="53"/>
      <c r="HY865" s="53"/>
      <c r="HZ865" s="53"/>
      <c r="IA865" s="53"/>
      <c r="IB865" s="53"/>
      <c r="IC865" s="53"/>
      <c r="ID865" s="53"/>
      <c r="IE865" s="53"/>
      <c r="IF865" s="53"/>
      <c r="IG865" s="53"/>
      <c r="IH865" s="53"/>
      <c r="II865" s="53"/>
      <c r="IJ865" s="53"/>
      <c r="IK865" s="53"/>
      <c r="IL865" s="53"/>
      <c r="IM865" s="53"/>
      <c r="IN865" s="53"/>
      <c r="IO865" s="53"/>
      <c r="IP865" s="53"/>
      <c r="IQ865" s="53"/>
      <c r="IR865" s="53"/>
      <c r="IS865" s="53"/>
      <c r="IT865" s="53"/>
      <c r="IU865" s="53"/>
      <c r="IV865" s="53"/>
      <c r="IW865" s="53"/>
    </row>
    <row r="866" customFormat="false" ht="12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  <c r="FF866" s="53"/>
      <c r="FG866" s="53"/>
      <c r="FH866" s="53"/>
      <c r="FI866" s="53"/>
      <c r="FJ866" s="53"/>
      <c r="FK866" s="53"/>
      <c r="FL866" s="53"/>
      <c r="FM866" s="53"/>
      <c r="FN866" s="53"/>
      <c r="FO866" s="53"/>
      <c r="FP866" s="53"/>
      <c r="FQ866" s="53"/>
      <c r="FR866" s="53"/>
      <c r="FS866" s="53"/>
      <c r="FT866" s="53"/>
      <c r="FU866" s="53"/>
      <c r="FV866" s="53"/>
      <c r="FW866" s="53"/>
      <c r="FX866" s="53"/>
      <c r="FY866" s="53"/>
      <c r="FZ866" s="53"/>
      <c r="GA866" s="53"/>
      <c r="GB866" s="53"/>
      <c r="GC866" s="53"/>
      <c r="GD866" s="53"/>
      <c r="GE866" s="53"/>
      <c r="GF866" s="53"/>
      <c r="GG866" s="53"/>
      <c r="GH866" s="53"/>
      <c r="GI866" s="53"/>
      <c r="GJ866" s="53"/>
      <c r="GK866" s="53"/>
      <c r="GL866" s="53"/>
      <c r="GM866" s="53"/>
      <c r="GN866" s="53"/>
      <c r="GO866" s="53"/>
      <c r="GP866" s="53"/>
      <c r="GQ866" s="53"/>
      <c r="GR866" s="53"/>
      <c r="GS866" s="53"/>
      <c r="GT866" s="53"/>
      <c r="GU866" s="53"/>
      <c r="GV866" s="53"/>
      <c r="GW866" s="53"/>
      <c r="GX866" s="53"/>
      <c r="GY866" s="53"/>
      <c r="GZ866" s="53"/>
      <c r="HA866" s="53"/>
      <c r="HB866" s="53"/>
      <c r="HC866" s="53"/>
      <c r="HD866" s="53"/>
      <c r="HE866" s="53"/>
      <c r="HF866" s="53"/>
      <c r="HG866" s="53"/>
      <c r="HH866" s="53"/>
      <c r="HI866" s="53"/>
      <c r="HJ866" s="53"/>
      <c r="HK866" s="53"/>
      <c r="HL866" s="53"/>
      <c r="HM866" s="53"/>
      <c r="HN866" s="53"/>
      <c r="HO866" s="53"/>
      <c r="HP866" s="53"/>
      <c r="HQ866" s="53"/>
      <c r="HR866" s="53"/>
      <c r="HS866" s="53"/>
      <c r="HT866" s="53"/>
      <c r="HU866" s="53"/>
      <c r="HV866" s="53"/>
      <c r="HW866" s="53"/>
      <c r="HX866" s="53"/>
      <c r="HY866" s="53"/>
      <c r="HZ866" s="53"/>
      <c r="IA866" s="53"/>
      <c r="IB866" s="53"/>
      <c r="IC866" s="53"/>
      <c r="ID866" s="53"/>
      <c r="IE866" s="53"/>
      <c r="IF866" s="53"/>
      <c r="IG866" s="53"/>
      <c r="IH866" s="53"/>
      <c r="II866" s="53"/>
      <c r="IJ866" s="53"/>
      <c r="IK866" s="53"/>
      <c r="IL866" s="53"/>
      <c r="IM866" s="53"/>
      <c r="IN866" s="53"/>
      <c r="IO866" s="53"/>
      <c r="IP866" s="53"/>
      <c r="IQ866" s="53"/>
      <c r="IR866" s="53"/>
      <c r="IS866" s="53"/>
      <c r="IT866" s="53"/>
      <c r="IU866" s="53"/>
      <c r="IV866" s="53"/>
      <c r="IW866" s="53"/>
    </row>
    <row r="867" customFormat="false" ht="12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  <c r="FF867" s="53"/>
      <c r="FG867" s="53"/>
      <c r="FH867" s="53"/>
      <c r="FI867" s="53"/>
      <c r="FJ867" s="53"/>
      <c r="FK867" s="53"/>
      <c r="FL867" s="53"/>
      <c r="FM867" s="53"/>
      <c r="FN867" s="53"/>
      <c r="FO867" s="53"/>
      <c r="FP867" s="53"/>
      <c r="FQ867" s="53"/>
      <c r="FR867" s="53"/>
      <c r="FS867" s="53"/>
      <c r="FT867" s="53"/>
      <c r="FU867" s="53"/>
      <c r="FV867" s="53"/>
      <c r="FW867" s="53"/>
      <c r="FX867" s="53"/>
      <c r="FY867" s="53"/>
      <c r="FZ867" s="53"/>
      <c r="GA867" s="53"/>
      <c r="GB867" s="53"/>
      <c r="GC867" s="53"/>
      <c r="GD867" s="53"/>
      <c r="GE867" s="53"/>
      <c r="GF867" s="53"/>
      <c r="GG867" s="53"/>
      <c r="GH867" s="53"/>
      <c r="GI867" s="53"/>
      <c r="GJ867" s="53"/>
      <c r="GK867" s="53"/>
      <c r="GL867" s="53"/>
      <c r="GM867" s="53"/>
      <c r="GN867" s="53"/>
      <c r="GO867" s="53"/>
      <c r="GP867" s="53"/>
      <c r="GQ867" s="53"/>
      <c r="GR867" s="53"/>
      <c r="GS867" s="53"/>
      <c r="GT867" s="53"/>
      <c r="GU867" s="53"/>
      <c r="GV867" s="53"/>
      <c r="GW867" s="53"/>
      <c r="GX867" s="53"/>
      <c r="GY867" s="53"/>
      <c r="GZ867" s="53"/>
      <c r="HA867" s="53"/>
      <c r="HB867" s="53"/>
      <c r="HC867" s="53"/>
      <c r="HD867" s="53"/>
      <c r="HE867" s="53"/>
      <c r="HF867" s="53"/>
      <c r="HG867" s="53"/>
      <c r="HH867" s="53"/>
      <c r="HI867" s="53"/>
      <c r="HJ867" s="53"/>
      <c r="HK867" s="53"/>
      <c r="HL867" s="53"/>
      <c r="HM867" s="53"/>
      <c r="HN867" s="53"/>
      <c r="HO867" s="53"/>
      <c r="HP867" s="53"/>
      <c r="HQ867" s="53"/>
      <c r="HR867" s="53"/>
      <c r="HS867" s="53"/>
      <c r="HT867" s="53"/>
      <c r="HU867" s="53"/>
      <c r="HV867" s="53"/>
      <c r="HW867" s="53"/>
      <c r="HX867" s="53"/>
      <c r="HY867" s="53"/>
      <c r="HZ867" s="53"/>
      <c r="IA867" s="53"/>
      <c r="IB867" s="53"/>
      <c r="IC867" s="53"/>
      <c r="ID867" s="53"/>
      <c r="IE867" s="53"/>
      <c r="IF867" s="53"/>
      <c r="IG867" s="53"/>
      <c r="IH867" s="53"/>
      <c r="II867" s="53"/>
      <c r="IJ867" s="53"/>
      <c r="IK867" s="53"/>
      <c r="IL867" s="53"/>
      <c r="IM867" s="53"/>
      <c r="IN867" s="53"/>
      <c r="IO867" s="53"/>
      <c r="IP867" s="53"/>
      <c r="IQ867" s="53"/>
      <c r="IR867" s="53"/>
      <c r="IS867" s="53"/>
      <c r="IT867" s="53"/>
      <c r="IU867" s="53"/>
      <c r="IV867" s="53"/>
      <c r="IW867" s="53"/>
    </row>
    <row r="868" customFormat="false" ht="12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  <c r="FF868" s="53"/>
      <c r="FG868" s="53"/>
      <c r="FH868" s="53"/>
      <c r="FI868" s="53"/>
      <c r="FJ868" s="53"/>
      <c r="FK868" s="53"/>
      <c r="FL868" s="53"/>
      <c r="FM868" s="53"/>
      <c r="FN868" s="53"/>
      <c r="FO868" s="53"/>
      <c r="FP868" s="53"/>
      <c r="FQ868" s="53"/>
      <c r="FR868" s="53"/>
      <c r="FS868" s="53"/>
      <c r="FT868" s="53"/>
      <c r="FU868" s="53"/>
      <c r="FV868" s="53"/>
      <c r="FW868" s="53"/>
      <c r="FX868" s="53"/>
      <c r="FY868" s="53"/>
      <c r="FZ868" s="53"/>
      <c r="GA868" s="53"/>
      <c r="GB868" s="53"/>
      <c r="GC868" s="53"/>
      <c r="GD868" s="53"/>
      <c r="GE868" s="53"/>
      <c r="GF868" s="53"/>
      <c r="GG868" s="53"/>
      <c r="GH868" s="53"/>
      <c r="GI868" s="53"/>
      <c r="GJ868" s="53"/>
      <c r="GK868" s="53"/>
      <c r="GL868" s="53"/>
      <c r="GM868" s="53"/>
      <c r="GN868" s="53"/>
      <c r="GO868" s="53"/>
      <c r="GP868" s="53"/>
      <c r="GQ868" s="53"/>
      <c r="GR868" s="53"/>
      <c r="GS868" s="53"/>
      <c r="GT868" s="53"/>
      <c r="GU868" s="53"/>
      <c r="GV868" s="53"/>
      <c r="GW868" s="53"/>
      <c r="GX868" s="53"/>
      <c r="GY868" s="53"/>
      <c r="GZ868" s="53"/>
      <c r="HA868" s="53"/>
      <c r="HB868" s="53"/>
      <c r="HC868" s="53"/>
      <c r="HD868" s="53"/>
      <c r="HE868" s="53"/>
      <c r="HF868" s="53"/>
      <c r="HG868" s="53"/>
      <c r="HH868" s="53"/>
      <c r="HI868" s="53"/>
      <c r="HJ868" s="53"/>
      <c r="HK868" s="53"/>
      <c r="HL868" s="53"/>
      <c r="HM868" s="53"/>
      <c r="HN868" s="53"/>
      <c r="HO868" s="53"/>
      <c r="HP868" s="53"/>
      <c r="HQ868" s="53"/>
      <c r="HR868" s="53"/>
      <c r="HS868" s="53"/>
      <c r="HT868" s="53"/>
      <c r="HU868" s="53"/>
      <c r="HV868" s="53"/>
      <c r="HW868" s="53"/>
      <c r="HX868" s="53"/>
      <c r="HY868" s="53"/>
      <c r="HZ868" s="53"/>
      <c r="IA868" s="53"/>
      <c r="IB868" s="53"/>
      <c r="IC868" s="53"/>
      <c r="ID868" s="53"/>
      <c r="IE868" s="53"/>
      <c r="IF868" s="53"/>
      <c r="IG868" s="53"/>
      <c r="IH868" s="53"/>
      <c r="II868" s="53"/>
      <c r="IJ868" s="53"/>
      <c r="IK868" s="53"/>
      <c r="IL868" s="53"/>
      <c r="IM868" s="53"/>
      <c r="IN868" s="53"/>
      <c r="IO868" s="53"/>
      <c r="IP868" s="53"/>
      <c r="IQ868" s="53"/>
      <c r="IR868" s="53"/>
      <c r="IS868" s="53"/>
      <c r="IT868" s="53"/>
      <c r="IU868" s="53"/>
      <c r="IV868" s="53"/>
      <c r="IW868" s="53"/>
    </row>
    <row r="869" customFormat="false" ht="12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  <c r="FF869" s="53"/>
      <c r="FG869" s="53"/>
      <c r="FH869" s="53"/>
      <c r="FI869" s="53"/>
      <c r="FJ869" s="53"/>
      <c r="FK869" s="53"/>
      <c r="FL869" s="53"/>
      <c r="FM869" s="53"/>
      <c r="FN869" s="53"/>
      <c r="FO869" s="53"/>
      <c r="FP869" s="53"/>
      <c r="FQ869" s="53"/>
      <c r="FR869" s="53"/>
      <c r="FS869" s="53"/>
      <c r="FT869" s="53"/>
      <c r="FU869" s="53"/>
      <c r="FV869" s="53"/>
      <c r="FW869" s="53"/>
      <c r="FX869" s="53"/>
      <c r="FY869" s="53"/>
      <c r="FZ869" s="53"/>
      <c r="GA869" s="53"/>
      <c r="GB869" s="53"/>
      <c r="GC869" s="53"/>
      <c r="GD869" s="53"/>
      <c r="GE869" s="53"/>
      <c r="GF869" s="53"/>
      <c r="GG869" s="53"/>
      <c r="GH869" s="53"/>
      <c r="GI869" s="53"/>
      <c r="GJ869" s="53"/>
      <c r="GK869" s="53"/>
      <c r="GL869" s="53"/>
      <c r="GM869" s="53"/>
      <c r="GN869" s="53"/>
      <c r="GO869" s="53"/>
      <c r="GP869" s="53"/>
      <c r="GQ869" s="53"/>
      <c r="GR869" s="53"/>
      <c r="GS869" s="53"/>
      <c r="GT869" s="53"/>
      <c r="GU869" s="53"/>
      <c r="GV869" s="53"/>
      <c r="GW869" s="53"/>
      <c r="GX869" s="53"/>
      <c r="GY869" s="53"/>
      <c r="GZ869" s="53"/>
      <c r="HA869" s="53"/>
      <c r="HB869" s="53"/>
      <c r="HC869" s="53"/>
      <c r="HD869" s="53"/>
      <c r="HE869" s="53"/>
      <c r="HF869" s="53"/>
      <c r="HG869" s="53"/>
      <c r="HH869" s="53"/>
      <c r="HI869" s="53"/>
      <c r="HJ869" s="53"/>
      <c r="HK869" s="53"/>
      <c r="HL869" s="53"/>
      <c r="HM869" s="53"/>
      <c r="HN869" s="53"/>
      <c r="HO869" s="53"/>
      <c r="HP869" s="53"/>
      <c r="HQ869" s="53"/>
      <c r="HR869" s="53"/>
      <c r="HS869" s="53"/>
      <c r="HT869" s="53"/>
      <c r="HU869" s="53"/>
      <c r="HV869" s="53"/>
      <c r="HW869" s="53"/>
      <c r="HX869" s="53"/>
      <c r="HY869" s="53"/>
      <c r="HZ869" s="53"/>
      <c r="IA869" s="53"/>
      <c r="IB869" s="53"/>
      <c r="IC869" s="53"/>
      <c r="ID869" s="53"/>
      <c r="IE869" s="53"/>
      <c r="IF869" s="53"/>
      <c r="IG869" s="53"/>
      <c r="IH869" s="53"/>
      <c r="II869" s="53"/>
      <c r="IJ869" s="53"/>
      <c r="IK869" s="53"/>
      <c r="IL869" s="53"/>
      <c r="IM869" s="53"/>
      <c r="IN869" s="53"/>
      <c r="IO869" s="53"/>
      <c r="IP869" s="53"/>
      <c r="IQ869" s="53"/>
      <c r="IR869" s="53"/>
      <c r="IS869" s="53"/>
      <c r="IT869" s="53"/>
      <c r="IU869" s="53"/>
      <c r="IV869" s="53"/>
      <c r="IW869" s="53"/>
    </row>
    <row r="870" customFormat="false" ht="12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  <c r="FF870" s="53"/>
      <c r="FG870" s="53"/>
      <c r="FH870" s="53"/>
      <c r="FI870" s="53"/>
      <c r="FJ870" s="53"/>
      <c r="FK870" s="53"/>
      <c r="FL870" s="53"/>
      <c r="FM870" s="53"/>
      <c r="FN870" s="53"/>
      <c r="FO870" s="53"/>
      <c r="FP870" s="53"/>
      <c r="FQ870" s="53"/>
      <c r="FR870" s="53"/>
      <c r="FS870" s="53"/>
      <c r="FT870" s="53"/>
      <c r="FU870" s="53"/>
      <c r="FV870" s="53"/>
      <c r="FW870" s="53"/>
      <c r="FX870" s="53"/>
      <c r="FY870" s="53"/>
      <c r="FZ870" s="53"/>
      <c r="GA870" s="53"/>
      <c r="GB870" s="53"/>
      <c r="GC870" s="53"/>
      <c r="GD870" s="53"/>
      <c r="GE870" s="53"/>
      <c r="GF870" s="53"/>
      <c r="GG870" s="53"/>
      <c r="GH870" s="53"/>
      <c r="GI870" s="53"/>
      <c r="GJ870" s="53"/>
      <c r="GK870" s="53"/>
      <c r="GL870" s="53"/>
      <c r="GM870" s="53"/>
      <c r="GN870" s="53"/>
      <c r="GO870" s="53"/>
      <c r="GP870" s="53"/>
      <c r="GQ870" s="53"/>
      <c r="GR870" s="53"/>
      <c r="GS870" s="53"/>
      <c r="GT870" s="53"/>
      <c r="GU870" s="53"/>
      <c r="GV870" s="53"/>
      <c r="GW870" s="53"/>
      <c r="GX870" s="53"/>
      <c r="GY870" s="53"/>
      <c r="GZ870" s="53"/>
      <c r="HA870" s="53"/>
      <c r="HB870" s="53"/>
      <c r="HC870" s="53"/>
      <c r="HD870" s="53"/>
      <c r="HE870" s="53"/>
      <c r="HF870" s="53"/>
      <c r="HG870" s="53"/>
      <c r="HH870" s="53"/>
      <c r="HI870" s="53"/>
      <c r="HJ870" s="53"/>
      <c r="HK870" s="53"/>
      <c r="HL870" s="53"/>
      <c r="HM870" s="53"/>
      <c r="HN870" s="53"/>
      <c r="HO870" s="53"/>
      <c r="HP870" s="53"/>
      <c r="HQ870" s="53"/>
      <c r="HR870" s="53"/>
      <c r="HS870" s="53"/>
      <c r="HT870" s="53"/>
      <c r="HU870" s="53"/>
      <c r="HV870" s="53"/>
      <c r="HW870" s="53"/>
      <c r="HX870" s="53"/>
      <c r="HY870" s="53"/>
      <c r="HZ870" s="53"/>
      <c r="IA870" s="53"/>
      <c r="IB870" s="53"/>
      <c r="IC870" s="53"/>
      <c r="ID870" s="53"/>
      <c r="IE870" s="53"/>
      <c r="IF870" s="53"/>
      <c r="IG870" s="53"/>
      <c r="IH870" s="53"/>
      <c r="II870" s="53"/>
      <c r="IJ870" s="53"/>
      <c r="IK870" s="53"/>
      <c r="IL870" s="53"/>
      <c r="IM870" s="53"/>
      <c r="IN870" s="53"/>
      <c r="IO870" s="53"/>
      <c r="IP870" s="53"/>
      <c r="IQ870" s="53"/>
      <c r="IR870" s="53"/>
      <c r="IS870" s="53"/>
      <c r="IT870" s="53"/>
      <c r="IU870" s="53"/>
      <c r="IV870" s="53"/>
      <c r="IW870" s="53"/>
    </row>
    <row r="871" customFormat="false" ht="12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  <c r="IV871" s="53"/>
      <c r="IW871" s="53"/>
    </row>
    <row r="872" customFormat="false" ht="12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  <c r="IV872" s="53"/>
      <c r="IW872" s="53"/>
    </row>
    <row r="873" customFormat="false" ht="12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  <c r="IV873" s="53"/>
      <c r="IW873" s="53"/>
    </row>
    <row r="874" customFormat="false" ht="12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  <c r="IV874" s="53"/>
      <c r="IW874" s="53"/>
    </row>
    <row r="875" customFormat="false" ht="12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  <c r="IV875" s="53"/>
      <c r="IW875" s="53"/>
    </row>
    <row r="876" customFormat="false" ht="12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  <c r="IV876" s="53"/>
      <c r="IW876" s="53"/>
    </row>
    <row r="877" customFormat="false" ht="12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  <c r="IV877" s="53"/>
      <c r="IW877" s="53"/>
    </row>
    <row r="878" customFormat="false" ht="12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  <c r="IV878" s="53"/>
      <c r="IW878" s="53"/>
    </row>
    <row r="879" customFormat="false" ht="12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  <c r="IV879" s="53"/>
      <c r="IW879" s="53"/>
    </row>
    <row r="880" customFormat="false" ht="12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  <c r="IV880" s="53"/>
      <c r="IW880" s="53"/>
    </row>
    <row r="881" customFormat="false" ht="12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  <c r="IV881" s="53"/>
      <c r="IW881" s="53"/>
    </row>
    <row r="882" customFormat="false" ht="12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  <c r="IV882" s="53"/>
      <c r="IW882" s="53"/>
    </row>
    <row r="883" customFormat="false" ht="12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  <c r="IV883" s="53"/>
      <c r="IW883" s="53"/>
    </row>
    <row r="884" customFormat="false" ht="12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  <c r="IV884" s="53"/>
      <c r="IW884" s="53"/>
    </row>
    <row r="885" customFormat="false" ht="12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  <c r="FF885" s="53"/>
      <c r="FG885" s="53"/>
      <c r="FH885" s="53"/>
      <c r="FI885" s="53"/>
      <c r="FJ885" s="53"/>
      <c r="FK885" s="53"/>
      <c r="FL885" s="53"/>
      <c r="FM885" s="53"/>
      <c r="FN885" s="53"/>
      <c r="FO885" s="53"/>
      <c r="FP885" s="53"/>
      <c r="FQ885" s="53"/>
      <c r="FR885" s="53"/>
      <c r="FS885" s="53"/>
      <c r="FT885" s="53"/>
      <c r="FU885" s="53"/>
      <c r="FV885" s="53"/>
      <c r="FW885" s="53"/>
      <c r="FX885" s="53"/>
      <c r="FY885" s="53"/>
      <c r="FZ885" s="53"/>
      <c r="GA885" s="53"/>
      <c r="GB885" s="53"/>
      <c r="GC885" s="53"/>
      <c r="GD885" s="53"/>
      <c r="GE885" s="53"/>
      <c r="GF885" s="53"/>
      <c r="GG885" s="53"/>
      <c r="GH885" s="53"/>
      <c r="GI885" s="53"/>
      <c r="GJ885" s="53"/>
      <c r="GK885" s="53"/>
      <c r="GL885" s="53"/>
      <c r="GM885" s="53"/>
      <c r="GN885" s="53"/>
      <c r="GO885" s="53"/>
      <c r="GP885" s="53"/>
      <c r="GQ885" s="53"/>
      <c r="GR885" s="53"/>
      <c r="GS885" s="53"/>
      <c r="GT885" s="53"/>
      <c r="GU885" s="53"/>
      <c r="GV885" s="53"/>
      <c r="GW885" s="53"/>
      <c r="GX885" s="53"/>
      <c r="GY885" s="53"/>
      <c r="GZ885" s="53"/>
      <c r="HA885" s="53"/>
      <c r="HB885" s="53"/>
      <c r="HC885" s="53"/>
      <c r="HD885" s="53"/>
      <c r="HE885" s="53"/>
      <c r="HF885" s="53"/>
      <c r="HG885" s="53"/>
      <c r="HH885" s="53"/>
      <c r="HI885" s="53"/>
      <c r="HJ885" s="53"/>
      <c r="HK885" s="53"/>
      <c r="HL885" s="53"/>
      <c r="HM885" s="53"/>
      <c r="HN885" s="53"/>
      <c r="HO885" s="53"/>
      <c r="HP885" s="53"/>
      <c r="HQ885" s="53"/>
      <c r="HR885" s="53"/>
      <c r="HS885" s="53"/>
      <c r="HT885" s="53"/>
      <c r="HU885" s="53"/>
      <c r="HV885" s="53"/>
      <c r="HW885" s="53"/>
      <c r="HX885" s="53"/>
      <c r="HY885" s="53"/>
      <c r="HZ885" s="53"/>
      <c r="IA885" s="53"/>
      <c r="IB885" s="53"/>
      <c r="IC885" s="53"/>
      <c r="ID885" s="53"/>
      <c r="IE885" s="53"/>
      <c r="IF885" s="53"/>
      <c r="IG885" s="53"/>
      <c r="IH885" s="53"/>
      <c r="II885" s="53"/>
      <c r="IJ885" s="53"/>
      <c r="IK885" s="53"/>
      <c r="IL885" s="53"/>
      <c r="IM885" s="53"/>
      <c r="IN885" s="53"/>
      <c r="IO885" s="53"/>
      <c r="IP885" s="53"/>
      <c r="IQ885" s="53"/>
      <c r="IR885" s="53"/>
      <c r="IS885" s="53"/>
      <c r="IT885" s="53"/>
      <c r="IU885" s="53"/>
      <c r="IV885" s="53"/>
      <c r="IW885" s="53"/>
    </row>
    <row r="886" customFormat="false" ht="12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  <c r="FF886" s="53"/>
      <c r="FG886" s="53"/>
      <c r="FH886" s="53"/>
      <c r="FI886" s="53"/>
      <c r="FJ886" s="53"/>
      <c r="FK886" s="53"/>
      <c r="FL886" s="53"/>
      <c r="FM886" s="53"/>
      <c r="FN886" s="53"/>
      <c r="FO886" s="53"/>
      <c r="FP886" s="53"/>
      <c r="FQ886" s="53"/>
      <c r="FR886" s="53"/>
      <c r="FS886" s="53"/>
      <c r="FT886" s="53"/>
      <c r="FU886" s="53"/>
      <c r="FV886" s="53"/>
      <c r="FW886" s="53"/>
      <c r="FX886" s="53"/>
      <c r="FY886" s="53"/>
      <c r="FZ886" s="53"/>
      <c r="GA886" s="53"/>
      <c r="GB886" s="53"/>
      <c r="GC886" s="53"/>
      <c r="GD886" s="53"/>
      <c r="GE886" s="53"/>
      <c r="GF886" s="53"/>
      <c r="GG886" s="53"/>
      <c r="GH886" s="53"/>
      <c r="GI886" s="53"/>
      <c r="GJ886" s="53"/>
      <c r="GK886" s="53"/>
      <c r="GL886" s="53"/>
      <c r="GM886" s="53"/>
      <c r="GN886" s="53"/>
      <c r="GO886" s="53"/>
      <c r="GP886" s="53"/>
      <c r="GQ886" s="53"/>
      <c r="GR886" s="53"/>
      <c r="GS886" s="53"/>
      <c r="GT886" s="53"/>
      <c r="GU886" s="53"/>
      <c r="GV886" s="53"/>
      <c r="GW886" s="53"/>
      <c r="GX886" s="53"/>
      <c r="GY886" s="53"/>
      <c r="GZ886" s="53"/>
      <c r="HA886" s="53"/>
      <c r="HB886" s="53"/>
      <c r="HC886" s="53"/>
      <c r="HD886" s="53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  <c r="HT886" s="53"/>
      <c r="HU886" s="53"/>
      <c r="HV886" s="53"/>
      <c r="HW886" s="53"/>
      <c r="HX886" s="53"/>
      <c r="HY886" s="53"/>
      <c r="HZ886" s="53"/>
      <c r="IA886" s="53"/>
      <c r="IB886" s="53"/>
      <c r="IC886" s="53"/>
      <c r="ID886" s="53"/>
      <c r="IE886" s="53"/>
      <c r="IF886" s="53"/>
      <c r="IG886" s="53"/>
      <c r="IH886" s="53"/>
      <c r="II886" s="53"/>
      <c r="IJ886" s="53"/>
      <c r="IK886" s="53"/>
      <c r="IL886" s="53"/>
      <c r="IM886" s="53"/>
      <c r="IN886" s="53"/>
      <c r="IO886" s="53"/>
      <c r="IP886" s="53"/>
      <c r="IQ886" s="53"/>
      <c r="IR886" s="53"/>
      <c r="IS886" s="53"/>
      <c r="IT886" s="53"/>
      <c r="IU886" s="53"/>
      <c r="IV886" s="53"/>
      <c r="IW886" s="53"/>
    </row>
    <row r="887" customFormat="false" ht="12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  <c r="FF887" s="53"/>
      <c r="FG887" s="53"/>
      <c r="FH887" s="53"/>
      <c r="FI887" s="53"/>
      <c r="FJ887" s="53"/>
      <c r="FK887" s="53"/>
      <c r="FL887" s="53"/>
      <c r="FM887" s="53"/>
      <c r="FN887" s="53"/>
      <c r="FO887" s="53"/>
      <c r="FP887" s="53"/>
      <c r="FQ887" s="53"/>
      <c r="FR887" s="53"/>
      <c r="FS887" s="53"/>
      <c r="FT887" s="53"/>
      <c r="FU887" s="53"/>
      <c r="FV887" s="53"/>
      <c r="FW887" s="53"/>
      <c r="FX887" s="53"/>
      <c r="FY887" s="53"/>
      <c r="FZ887" s="53"/>
      <c r="GA887" s="53"/>
      <c r="GB887" s="53"/>
      <c r="GC887" s="53"/>
      <c r="GD887" s="53"/>
      <c r="GE887" s="53"/>
      <c r="GF887" s="53"/>
      <c r="GG887" s="53"/>
      <c r="GH887" s="53"/>
      <c r="GI887" s="53"/>
      <c r="GJ887" s="53"/>
      <c r="GK887" s="53"/>
      <c r="GL887" s="53"/>
      <c r="GM887" s="53"/>
      <c r="GN887" s="53"/>
      <c r="GO887" s="53"/>
      <c r="GP887" s="53"/>
      <c r="GQ887" s="53"/>
      <c r="GR887" s="53"/>
      <c r="GS887" s="53"/>
      <c r="GT887" s="53"/>
      <c r="GU887" s="53"/>
      <c r="GV887" s="53"/>
      <c r="GW887" s="53"/>
      <c r="GX887" s="53"/>
      <c r="GY887" s="53"/>
      <c r="GZ887" s="53"/>
      <c r="HA887" s="53"/>
      <c r="HB887" s="53"/>
      <c r="HC887" s="53"/>
      <c r="HD887" s="53"/>
      <c r="HE887" s="53"/>
      <c r="HF887" s="53"/>
      <c r="HG887" s="53"/>
      <c r="HH887" s="53"/>
      <c r="HI887" s="53"/>
      <c r="HJ887" s="53"/>
      <c r="HK887" s="53"/>
      <c r="HL887" s="53"/>
      <c r="HM887" s="53"/>
      <c r="HN887" s="53"/>
      <c r="HO887" s="53"/>
      <c r="HP887" s="53"/>
      <c r="HQ887" s="53"/>
      <c r="HR887" s="53"/>
      <c r="HS887" s="53"/>
      <c r="HT887" s="53"/>
      <c r="HU887" s="53"/>
      <c r="HV887" s="53"/>
      <c r="HW887" s="53"/>
      <c r="HX887" s="53"/>
      <c r="HY887" s="53"/>
      <c r="HZ887" s="53"/>
      <c r="IA887" s="53"/>
      <c r="IB887" s="53"/>
      <c r="IC887" s="53"/>
      <c r="ID887" s="53"/>
      <c r="IE887" s="53"/>
      <c r="IF887" s="53"/>
      <c r="IG887" s="53"/>
      <c r="IH887" s="53"/>
      <c r="II887" s="53"/>
      <c r="IJ887" s="53"/>
      <c r="IK887" s="53"/>
      <c r="IL887" s="53"/>
      <c r="IM887" s="53"/>
      <c r="IN887" s="53"/>
      <c r="IO887" s="53"/>
      <c r="IP887" s="53"/>
      <c r="IQ887" s="53"/>
      <c r="IR887" s="53"/>
      <c r="IS887" s="53"/>
      <c r="IT887" s="53"/>
      <c r="IU887" s="53"/>
      <c r="IV887" s="53"/>
      <c r="IW887" s="53"/>
    </row>
    <row r="888" customFormat="false" ht="12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  <c r="FF888" s="53"/>
      <c r="FG888" s="53"/>
      <c r="FH888" s="53"/>
      <c r="FI888" s="53"/>
      <c r="FJ888" s="53"/>
      <c r="FK888" s="53"/>
      <c r="FL888" s="53"/>
      <c r="FM888" s="53"/>
      <c r="FN888" s="53"/>
      <c r="FO888" s="53"/>
      <c r="FP888" s="53"/>
      <c r="FQ888" s="53"/>
      <c r="FR888" s="53"/>
      <c r="FS888" s="53"/>
      <c r="FT888" s="53"/>
      <c r="FU888" s="53"/>
      <c r="FV888" s="53"/>
      <c r="FW888" s="53"/>
      <c r="FX888" s="53"/>
      <c r="FY888" s="53"/>
      <c r="FZ888" s="53"/>
      <c r="GA888" s="53"/>
      <c r="GB888" s="53"/>
      <c r="GC888" s="53"/>
      <c r="GD888" s="53"/>
      <c r="GE888" s="53"/>
      <c r="GF888" s="53"/>
      <c r="GG888" s="53"/>
      <c r="GH888" s="53"/>
      <c r="GI888" s="53"/>
      <c r="GJ888" s="53"/>
      <c r="GK888" s="53"/>
      <c r="GL888" s="53"/>
      <c r="GM888" s="53"/>
      <c r="GN888" s="53"/>
      <c r="GO888" s="53"/>
      <c r="GP888" s="53"/>
      <c r="GQ888" s="53"/>
      <c r="GR888" s="53"/>
      <c r="GS888" s="53"/>
      <c r="GT888" s="53"/>
      <c r="GU888" s="53"/>
      <c r="GV888" s="53"/>
      <c r="GW888" s="53"/>
      <c r="GX888" s="53"/>
      <c r="GY888" s="53"/>
      <c r="GZ888" s="53"/>
      <c r="HA888" s="53"/>
      <c r="HB888" s="53"/>
      <c r="HC888" s="53"/>
      <c r="HD888" s="53"/>
      <c r="HE888" s="53"/>
      <c r="HF888" s="53"/>
      <c r="HG888" s="53"/>
      <c r="HH888" s="53"/>
      <c r="HI888" s="53"/>
      <c r="HJ888" s="53"/>
      <c r="HK888" s="53"/>
      <c r="HL888" s="53"/>
      <c r="HM888" s="53"/>
      <c r="HN888" s="53"/>
      <c r="HO888" s="53"/>
      <c r="HP888" s="53"/>
      <c r="HQ888" s="53"/>
      <c r="HR888" s="53"/>
      <c r="HS888" s="53"/>
      <c r="HT888" s="53"/>
      <c r="HU888" s="53"/>
      <c r="HV888" s="53"/>
      <c r="HW888" s="53"/>
      <c r="HX888" s="53"/>
      <c r="HY888" s="53"/>
      <c r="HZ888" s="53"/>
      <c r="IA888" s="53"/>
      <c r="IB888" s="53"/>
      <c r="IC888" s="53"/>
      <c r="ID888" s="53"/>
      <c r="IE888" s="53"/>
      <c r="IF888" s="53"/>
      <c r="IG888" s="53"/>
      <c r="IH888" s="53"/>
      <c r="II888" s="53"/>
      <c r="IJ888" s="53"/>
      <c r="IK888" s="53"/>
      <c r="IL888" s="53"/>
      <c r="IM888" s="53"/>
      <c r="IN888" s="53"/>
      <c r="IO888" s="53"/>
      <c r="IP888" s="53"/>
      <c r="IQ888" s="53"/>
      <c r="IR888" s="53"/>
      <c r="IS888" s="53"/>
      <c r="IT888" s="53"/>
      <c r="IU888" s="53"/>
      <c r="IV888" s="53"/>
      <c r="IW888" s="53"/>
    </row>
    <row r="889" customFormat="false" ht="12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  <c r="FF889" s="53"/>
      <c r="FG889" s="53"/>
      <c r="FH889" s="53"/>
      <c r="FI889" s="53"/>
      <c r="FJ889" s="53"/>
      <c r="FK889" s="53"/>
      <c r="FL889" s="53"/>
      <c r="FM889" s="53"/>
      <c r="FN889" s="53"/>
      <c r="FO889" s="53"/>
      <c r="FP889" s="53"/>
      <c r="FQ889" s="53"/>
      <c r="FR889" s="53"/>
      <c r="FS889" s="53"/>
      <c r="FT889" s="53"/>
      <c r="FU889" s="53"/>
      <c r="FV889" s="53"/>
      <c r="FW889" s="53"/>
      <c r="FX889" s="53"/>
      <c r="FY889" s="53"/>
      <c r="FZ889" s="53"/>
      <c r="GA889" s="53"/>
      <c r="GB889" s="53"/>
      <c r="GC889" s="53"/>
      <c r="GD889" s="53"/>
      <c r="GE889" s="53"/>
      <c r="GF889" s="53"/>
      <c r="GG889" s="53"/>
      <c r="GH889" s="53"/>
      <c r="GI889" s="53"/>
      <c r="GJ889" s="53"/>
      <c r="GK889" s="53"/>
      <c r="GL889" s="53"/>
      <c r="GM889" s="53"/>
      <c r="GN889" s="53"/>
      <c r="GO889" s="53"/>
      <c r="GP889" s="53"/>
      <c r="GQ889" s="53"/>
      <c r="GR889" s="53"/>
      <c r="GS889" s="53"/>
      <c r="GT889" s="53"/>
      <c r="GU889" s="53"/>
      <c r="GV889" s="53"/>
      <c r="GW889" s="53"/>
      <c r="GX889" s="53"/>
      <c r="GY889" s="53"/>
      <c r="GZ889" s="53"/>
      <c r="HA889" s="53"/>
      <c r="HB889" s="53"/>
      <c r="HC889" s="53"/>
      <c r="HD889" s="53"/>
      <c r="HE889" s="53"/>
      <c r="HF889" s="53"/>
      <c r="HG889" s="53"/>
      <c r="HH889" s="53"/>
      <c r="HI889" s="53"/>
      <c r="HJ889" s="53"/>
      <c r="HK889" s="53"/>
      <c r="HL889" s="53"/>
      <c r="HM889" s="53"/>
      <c r="HN889" s="53"/>
      <c r="HO889" s="53"/>
      <c r="HP889" s="53"/>
      <c r="HQ889" s="53"/>
      <c r="HR889" s="53"/>
      <c r="HS889" s="53"/>
      <c r="HT889" s="53"/>
      <c r="HU889" s="53"/>
      <c r="HV889" s="53"/>
      <c r="HW889" s="53"/>
      <c r="HX889" s="53"/>
      <c r="HY889" s="53"/>
      <c r="HZ889" s="53"/>
      <c r="IA889" s="53"/>
      <c r="IB889" s="53"/>
      <c r="IC889" s="53"/>
      <c r="ID889" s="53"/>
      <c r="IE889" s="53"/>
      <c r="IF889" s="53"/>
      <c r="IG889" s="53"/>
      <c r="IH889" s="53"/>
      <c r="II889" s="53"/>
      <c r="IJ889" s="53"/>
      <c r="IK889" s="53"/>
      <c r="IL889" s="53"/>
      <c r="IM889" s="53"/>
      <c r="IN889" s="53"/>
      <c r="IO889" s="53"/>
      <c r="IP889" s="53"/>
      <c r="IQ889" s="53"/>
      <c r="IR889" s="53"/>
      <c r="IS889" s="53"/>
      <c r="IT889" s="53"/>
      <c r="IU889" s="53"/>
      <c r="IV889" s="53"/>
      <c r="IW889" s="53"/>
    </row>
    <row r="890" customFormat="false" ht="12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  <c r="FF890" s="53"/>
      <c r="FG890" s="53"/>
      <c r="FH890" s="53"/>
      <c r="FI890" s="53"/>
      <c r="FJ890" s="53"/>
      <c r="FK890" s="53"/>
      <c r="FL890" s="53"/>
      <c r="FM890" s="53"/>
      <c r="FN890" s="53"/>
      <c r="FO890" s="53"/>
      <c r="FP890" s="53"/>
      <c r="FQ890" s="53"/>
      <c r="FR890" s="53"/>
      <c r="FS890" s="53"/>
      <c r="FT890" s="53"/>
      <c r="FU890" s="53"/>
      <c r="FV890" s="53"/>
      <c r="FW890" s="53"/>
      <c r="FX890" s="53"/>
      <c r="FY890" s="53"/>
      <c r="FZ890" s="53"/>
      <c r="GA890" s="53"/>
      <c r="GB890" s="53"/>
      <c r="GC890" s="53"/>
      <c r="GD890" s="53"/>
      <c r="GE890" s="53"/>
      <c r="GF890" s="53"/>
      <c r="GG890" s="53"/>
      <c r="GH890" s="53"/>
      <c r="GI890" s="53"/>
      <c r="GJ890" s="53"/>
      <c r="GK890" s="53"/>
      <c r="GL890" s="53"/>
      <c r="GM890" s="53"/>
      <c r="GN890" s="53"/>
      <c r="GO890" s="53"/>
      <c r="GP890" s="53"/>
      <c r="GQ890" s="53"/>
      <c r="GR890" s="53"/>
      <c r="GS890" s="53"/>
      <c r="GT890" s="53"/>
      <c r="GU890" s="53"/>
      <c r="GV890" s="53"/>
      <c r="GW890" s="53"/>
      <c r="GX890" s="53"/>
      <c r="GY890" s="53"/>
      <c r="GZ890" s="53"/>
      <c r="HA890" s="53"/>
      <c r="HB890" s="53"/>
      <c r="HC890" s="53"/>
      <c r="HD890" s="53"/>
      <c r="HE890" s="53"/>
      <c r="HF890" s="53"/>
      <c r="HG890" s="53"/>
      <c r="HH890" s="53"/>
      <c r="HI890" s="53"/>
      <c r="HJ890" s="53"/>
      <c r="HK890" s="53"/>
      <c r="HL890" s="53"/>
      <c r="HM890" s="53"/>
      <c r="HN890" s="53"/>
      <c r="HO890" s="53"/>
      <c r="HP890" s="53"/>
      <c r="HQ890" s="53"/>
      <c r="HR890" s="53"/>
      <c r="HS890" s="53"/>
      <c r="HT890" s="53"/>
      <c r="HU890" s="53"/>
      <c r="HV890" s="53"/>
      <c r="HW890" s="53"/>
      <c r="HX890" s="53"/>
      <c r="HY890" s="53"/>
      <c r="HZ890" s="53"/>
      <c r="IA890" s="53"/>
      <c r="IB890" s="53"/>
      <c r="IC890" s="53"/>
      <c r="ID890" s="53"/>
      <c r="IE890" s="53"/>
      <c r="IF890" s="53"/>
      <c r="IG890" s="53"/>
      <c r="IH890" s="53"/>
      <c r="II890" s="53"/>
      <c r="IJ890" s="53"/>
      <c r="IK890" s="53"/>
      <c r="IL890" s="53"/>
      <c r="IM890" s="53"/>
      <c r="IN890" s="53"/>
      <c r="IO890" s="53"/>
      <c r="IP890" s="53"/>
      <c r="IQ890" s="53"/>
      <c r="IR890" s="53"/>
      <c r="IS890" s="53"/>
      <c r="IT890" s="53"/>
      <c r="IU890" s="53"/>
      <c r="IV890" s="53"/>
      <c r="IW890" s="53"/>
    </row>
    <row r="891" customFormat="false" ht="12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  <c r="FF891" s="53"/>
      <c r="FG891" s="53"/>
      <c r="FH891" s="53"/>
      <c r="FI891" s="53"/>
      <c r="FJ891" s="53"/>
      <c r="FK891" s="53"/>
      <c r="FL891" s="53"/>
      <c r="FM891" s="53"/>
      <c r="FN891" s="53"/>
      <c r="FO891" s="53"/>
      <c r="FP891" s="53"/>
      <c r="FQ891" s="53"/>
      <c r="FR891" s="53"/>
      <c r="FS891" s="53"/>
      <c r="FT891" s="53"/>
      <c r="FU891" s="53"/>
      <c r="FV891" s="53"/>
      <c r="FW891" s="53"/>
      <c r="FX891" s="53"/>
      <c r="FY891" s="53"/>
      <c r="FZ891" s="53"/>
      <c r="GA891" s="53"/>
      <c r="GB891" s="53"/>
      <c r="GC891" s="53"/>
      <c r="GD891" s="53"/>
      <c r="GE891" s="53"/>
      <c r="GF891" s="53"/>
      <c r="GG891" s="53"/>
      <c r="GH891" s="53"/>
      <c r="GI891" s="53"/>
      <c r="GJ891" s="53"/>
      <c r="GK891" s="53"/>
      <c r="GL891" s="53"/>
      <c r="GM891" s="53"/>
      <c r="GN891" s="53"/>
      <c r="GO891" s="53"/>
      <c r="GP891" s="53"/>
      <c r="GQ891" s="53"/>
      <c r="GR891" s="53"/>
      <c r="GS891" s="53"/>
      <c r="GT891" s="53"/>
      <c r="GU891" s="53"/>
      <c r="GV891" s="53"/>
      <c r="GW891" s="53"/>
      <c r="GX891" s="53"/>
      <c r="GY891" s="53"/>
      <c r="GZ891" s="53"/>
      <c r="HA891" s="53"/>
      <c r="HB891" s="53"/>
      <c r="HC891" s="53"/>
      <c r="HD891" s="53"/>
      <c r="HE891" s="53"/>
      <c r="HF891" s="53"/>
      <c r="HG891" s="53"/>
      <c r="HH891" s="53"/>
      <c r="HI891" s="53"/>
      <c r="HJ891" s="53"/>
      <c r="HK891" s="53"/>
      <c r="HL891" s="53"/>
      <c r="HM891" s="53"/>
      <c r="HN891" s="53"/>
      <c r="HO891" s="53"/>
      <c r="HP891" s="53"/>
      <c r="HQ891" s="53"/>
      <c r="HR891" s="53"/>
      <c r="HS891" s="53"/>
      <c r="HT891" s="53"/>
      <c r="HU891" s="53"/>
      <c r="HV891" s="53"/>
      <c r="HW891" s="53"/>
      <c r="HX891" s="53"/>
      <c r="HY891" s="53"/>
      <c r="HZ891" s="53"/>
      <c r="IA891" s="53"/>
      <c r="IB891" s="53"/>
      <c r="IC891" s="53"/>
      <c r="ID891" s="53"/>
      <c r="IE891" s="53"/>
      <c r="IF891" s="53"/>
      <c r="IG891" s="53"/>
      <c r="IH891" s="53"/>
      <c r="II891" s="53"/>
      <c r="IJ891" s="53"/>
      <c r="IK891" s="53"/>
      <c r="IL891" s="53"/>
      <c r="IM891" s="53"/>
      <c r="IN891" s="53"/>
      <c r="IO891" s="53"/>
      <c r="IP891" s="53"/>
      <c r="IQ891" s="53"/>
      <c r="IR891" s="53"/>
      <c r="IS891" s="53"/>
      <c r="IT891" s="53"/>
      <c r="IU891" s="53"/>
      <c r="IV891" s="53"/>
      <c r="IW891" s="53"/>
    </row>
    <row r="892" customFormat="false" ht="12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  <c r="FF892" s="53"/>
      <c r="FG892" s="53"/>
      <c r="FH892" s="53"/>
      <c r="FI892" s="53"/>
      <c r="FJ892" s="53"/>
      <c r="FK892" s="53"/>
      <c r="FL892" s="53"/>
      <c r="FM892" s="53"/>
      <c r="FN892" s="53"/>
      <c r="FO892" s="53"/>
      <c r="FP892" s="53"/>
      <c r="FQ892" s="53"/>
      <c r="FR892" s="53"/>
      <c r="FS892" s="53"/>
      <c r="FT892" s="53"/>
      <c r="FU892" s="53"/>
      <c r="FV892" s="53"/>
      <c r="FW892" s="53"/>
      <c r="FX892" s="53"/>
      <c r="FY892" s="53"/>
      <c r="FZ892" s="53"/>
      <c r="GA892" s="53"/>
      <c r="GB892" s="53"/>
      <c r="GC892" s="53"/>
      <c r="GD892" s="53"/>
      <c r="GE892" s="53"/>
      <c r="GF892" s="53"/>
      <c r="GG892" s="53"/>
      <c r="GH892" s="53"/>
      <c r="GI892" s="53"/>
      <c r="GJ892" s="53"/>
      <c r="GK892" s="53"/>
      <c r="GL892" s="53"/>
      <c r="GM892" s="53"/>
      <c r="GN892" s="53"/>
      <c r="GO892" s="53"/>
      <c r="GP892" s="53"/>
      <c r="GQ892" s="53"/>
      <c r="GR892" s="53"/>
      <c r="GS892" s="53"/>
      <c r="GT892" s="53"/>
      <c r="GU892" s="53"/>
      <c r="GV892" s="53"/>
      <c r="GW892" s="53"/>
      <c r="GX892" s="53"/>
      <c r="GY892" s="53"/>
      <c r="GZ892" s="53"/>
      <c r="HA892" s="53"/>
      <c r="HB892" s="53"/>
      <c r="HC892" s="53"/>
      <c r="HD892" s="53"/>
      <c r="HE892" s="53"/>
      <c r="HF892" s="53"/>
      <c r="HG892" s="53"/>
      <c r="HH892" s="53"/>
      <c r="HI892" s="53"/>
      <c r="HJ892" s="53"/>
      <c r="HK892" s="53"/>
      <c r="HL892" s="53"/>
      <c r="HM892" s="53"/>
      <c r="HN892" s="53"/>
      <c r="HO892" s="53"/>
      <c r="HP892" s="53"/>
      <c r="HQ892" s="53"/>
      <c r="HR892" s="53"/>
      <c r="HS892" s="53"/>
      <c r="HT892" s="53"/>
      <c r="HU892" s="53"/>
      <c r="HV892" s="53"/>
      <c r="HW892" s="53"/>
      <c r="HX892" s="53"/>
      <c r="HY892" s="53"/>
      <c r="HZ892" s="53"/>
      <c r="IA892" s="53"/>
      <c r="IB892" s="53"/>
      <c r="IC892" s="53"/>
      <c r="ID892" s="53"/>
      <c r="IE892" s="53"/>
      <c r="IF892" s="53"/>
      <c r="IG892" s="53"/>
      <c r="IH892" s="53"/>
      <c r="II892" s="53"/>
      <c r="IJ892" s="53"/>
      <c r="IK892" s="53"/>
      <c r="IL892" s="53"/>
      <c r="IM892" s="53"/>
      <c r="IN892" s="53"/>
      <c r="IO892" s="53"/>
      <c r="IP892" s="53"/>
      <c r="IQ892" s="53"/>
      <c r="IR892" s="53"/>
      <c r="IS892" s="53"/>
      <c r="IT892" s="53"/>
      <c r="IU892" s="53"/>
      <c r="IV892" s="53"/>
      <c r="IW892" s="53"/>
    </row>
    <row r="893" customFormat="false" ht="12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  <c r="FF893" s="53"/>
      <c r="FG893" s="53"/>
      <c r="FH893" s="53"/>
      <c r="FI893" s="53"/>
      <c r="FJ893" s="53"/>
      <c r="FK893" s="53"/>
      <c r="FL893" s="53"/>
      <c r="FM893" s="53"/>
      <c r="FN893" s="53"/>
      <c r="FO893" s="53"/>
      <c r="FP893" s="53"/>
      <c r="FQ893" s="53"/>
      <c r="FR893" s="53"/>
      <c r="FS893" s="53"/>
      <c r="FT893" s="53"/>
      <c r="FU893" s="53"/>
      <c r="FV893" s="53"/>
      <c r="FW893" s="53"/>
      <c r="FX893" s="53"/>
      <c r="FY893" s="53"/>
      <c r="FZ893" s="53"/>
      <c r="GA893" s="53"/>
      <c r="GB893" s="53"/>
      <c r="GC893" s="53"/>
      <c r="GD893" s="53"/>
      <c r="GE893" s="53"/>
      <c r="GF893" s="53"/>
      <c r="GG893" s="53"/>
      <c r="GH893" s="53"/>
      <c r="GI893" s="53"/>
      <c r="GJ893" s="53"/>
      <c r="GK893" s="53"/>
      <c r="GL893" s="53"/>
      <c r="GM893" s="53"/>
      <c r="GN893" s="53"/>
      <c r="GO893" s="53"/>
      <c r="GP893" s="53"/>
      <c r="GQ893" s="53"/>
      <c r="GR893" s="53"/>
      <c r="GS893" s="53"/>
      <c r="GT893" s="53"/>
      <c r="GU893" s="53"/>
      <c r="GV893" s="53"/>
      <c r="GW893" s="53"/>
      <c r="GX893" s="53"/>
      <c r="GY893" s="53"/>
      <c r="GZ893" s="53"/>
      <c r="HA893" s="53"/>
      <c r="HB893" s="53"/>
      <c r="HC893" s="53"/>
      <c r="HD893" s="53"/>
      <c r="HE893" s="53"/>
      <c r="HF893" s="53"/>
      <c r="HG893" s="53"/>
      <c r="HH893" s="53"/>
      <c r="HI893" s="53"/>
      <c r="HJ893" s="53"/>
      <c r="HK893" s="53"/>
      <c r="HL893" s="53"/>
      <c r="HM893" s="53"/>
      <c r="HN893" s="53"/>
      <c r="HO893" s="53"/>
      <c r="HP893" s="53"/>
      <c r="HQ893" s="53"/>
      <c r="HR893" s="53"/>
      <c r="HS893" s="53"/>
      <c r="HT893" s="53"/>
      <c r="HU893" s="53"/>
      <c r="HV893" s="53"/>
      <c r="HW893" s="53"/>
      <c r="HX893" s="53"/>
      <c r="HY893" s="53"/>
      <c r="HZ893" s="53"/>
      <c r="IA893" s="53"/>
      <c r="IB893" s="53"/>
      <c r="IC893" s="53"/>
      <c r="ID893" s="53"/>
      <c r="IE893" s="53"/>
      <c r="IF893" s="53"/>
      <c r="IG893" s="53"/>
      <c r="IH893" s="53"/>
      <c r="II893" s="53"/>
      <c r="IJ893" s="53"/>
      <c r="IK893" s="53"/>
      <c r="IL893" s="53"/>
      <c r="IM893" s="53"/>
      <c r="IN893" s="53"/>
      <c r="IO893" s="53"/>
      <c r="IP893" s="53"/>
      <c r="IQ893" s="53"/>
      <c r="IR893" s="53"/>
      <c r="IS893" s="53"/>
      <c r="IT893" s="53"/>
      <c r="IU893" s="53"/>
      <c r="IV893" s="53"/>
      <c r="IW893" s="53"/>
    </row>
    <row r="894" customFormat="false" ht="12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  <c r="FF894" s="53"/>
      <c r="FG894" s="53"/>
      <c r="FH894" s="53"/>
      <c r="FI894" s="53"/>
      <c r="FJ894" s="53"/>
      <c r="FK894" s="53"/>
      <c r="FL894" s="53"/>
      <c r="FM894" s="53"/>
      <c r="FN894" s="53"/>
      <c r="FO894" s="53"/>
      <c r="FP894" s="53"/>
      <c r="FQ894" s="53"/>
      <c r="FR894" s="53"/>
      <c r="FS894" s="53"/>
      <c r="FT894" s="53"/>
      <c r="FU894" s="53"/>
      <c r="FV894" s="53"/>
      <c r="FW894" s="53"/>
      <c r="FX894" s="53"/>
      <c r="FY894" s="53"/>
      <c r="FZ894" s="53"/>
      <c r="GA894" s="53"/>
      <c r="GB894" s="53"/>
      <c r="GC894" s="53"/>
      <c r="GD894" s="53"/>
      <c r="GE894" s="53"/>
      <c r="GF894" s="53"/>
      <c r="GG894" s="53"/>
      <c r="GH894" s="53"/>
      <c r="GI894" s="53"/>
      <c r="GJ894" s="53"/>
      <c r="GK894" s="53"/>
      <c r="GL894" s="53"/>
      <c r="GM894" s="53"/>
      <c r="GN894" s="53"/>
      <c r="GO894" s="53"/>
      <c r="GP894" s="53"/>
      <c r="GQ894" s="53"/>
      <c r="GR894" s="53"/>
      <c r="GS894" s="53"/>
      <c r="GT894" s="53"/>
      <c r="GU894" s="53"/>
      <c r="GV894" s="53"/>
      <c r="GW894" s="53"/>
      <c r="GX894" s="53"/>
      <c r="GY894" s="53"/>
      <c r="GZ894" s="53"/>
      <c r="HA894" s="53"/>
      <c r="HB894" s="53"/>
      <c r="HC894" s="53"/>
      <c r="HD894" s="53"/>
      <c r="HE894" s="53"/>
      <c r="HF894" s="53"/>
      <c r="HG894" s="53"/>
      <c r="HH894" s="53"/>
      <c r="HI894" s="53"/>
      <c r="HJ894" s="53"/>
      <c r="HK894" s="53"/>
      <c r="HL894" s="53"/>
      <c r="HM894" s="53"/>
      <c r="HN894" s="53"/>
      <c r="HO894" s="53"/>
      <c r="HP894" s="53"/>
      <c r="HQ894" s="53"/>
      <c r="HR894" s="53"/>
      <c r="HS894" s="53"/>
      <c r="HT894" s="53"/>
      <c r="HU894" s="53"/>
      <c r="HV894" s="53"/>
      <c r="HW894" s="53"/>
      <c r="HX894" s="53"/>
      <c r="HY894" s="53"/>
      <c r="HZ894" s="53"/>
      <c r="IA894" s="53"/>
      <c r="IB894" s="53"/>
      <c r="IC894" s="53"/>
      <c r="ID894" s="53"/>
      <c r="IE894" s="53"/>
      <c r="IF894" s="53"/>
      <c r="IG894" s="53"/>
      <c r="IH894" s="53"/>
      <c r="II894" s="53"/>
      <c r="IJ894" s="53"/>
      <c r="IK894" s="53"/>
      <c r="IL894" s="53"/>
      <c r="IM894" s="53"/>
      <c r="IN894" s="53"/>
      <c r="IO894" s="53"/>
      <c r="IP894" s="53"/>
      <c r="IQ894" s="53"/>
      <c r="IR894" s="53"/>
      <c r="IS894" s="53"/>
      <c r="IT894" s="53"/>
      <c r="IU894" s="53"/>
      <c r="IV894" s="53"/>
      <c r="IW894" s="53"/>
    </row>
    <row r="895" customFormat="false" ht="12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  <c r="FF895" s="53"/>
      <c r="FG895" s="53"/>
      <c r="FH895" s="53"/>
      <c r="FI895" s="53"/>
      <c r="FJ895" s="53"/>
      <c r="FK895" s="53"/>
      <c r="FL895" s="53"/>
      <c r="FM895" s="53"/>
      <c r="FN895" s="53"/>
      <c r="FO895" s="53"/>
      <c r="FP895" s="53"/>
      <c r="FQ895" s="53"/>
      <c r="FR895" s="53"/>
      <c r="FS895" s="53"/>
      <c r="FT895" s="53"/>
      <c r="FU895" s="53"/>
      <c r="FV895" s="53"/>
      <c r="FW895" s="53"/>
      <c r="FX895" s="53"/>
      <c r="FY895" s="53"/>
      <c r="FZ895" s="53"/>
      <c r="GA895" s="53"/>
      <c r="GB895" s="53"/>
      <c r="GC895" s="53"/>
      <c r="GD895" s="53"/>
      <c r="GE895" s="53"/>
      <c r="GF895" s="53"/>
      <c r="GG895" s="53"/>
      <c r="GH895" s="53"/>
      <c r="GI895" s="53"/>
      <c r="GJ895" s="53"/>
      <c r="GK895" s="53"/>
      <c r="GL895" s="53"/>
      <c r="GM895" s="53"/>
      <c r="GN895" s="53"/>
      <c r="GO895" s="53"/>
      <c r="GP895" s="53"/>
      <c r="GQ895" s="53"/>
      <c r="GR895" s="53"/>
      <c r="GS895" s="53"/>
      <c r="GT895" s="53"/>
      <c r="GU895" s="53"/>
      <c r="GV895" s="53"/>
      <c r="GW895" s="53"/>
      <c r="GX895" s="53"/>
      <c r="GY895" s="53"/>
      <c r="GZ895" s="53"/>
      <c r="HA895" s="53"/>
      <c r="HB895" s="53"/>
      <c r="HC895" s="53"/>
      <c r="HD895" s="53"/>
      <c r="HE895" s="53"/>
      <c r="HF895" s="53"/>
      <c r="HG895" s="53"/>
      <c r="HH895" s="53"/>
      <c r="HI895" s="53"/>
      <c r="HJ895" s="53"/>
      <c r="HK895" s="53"/>
      <c r="HL895" s="53"/>
      <c r="HM895" s="53"/>
      <c r="HN895" s="53"/>
      <c r="HO895" s="53"/>
      <c r="HP895" s="53"/>
      <c r="HQ895" s="53"/>
      <c r="HR895" s="53"/>
      <c r="HS895" s="53"/>
      <c r="HT895" s="53"/>
      <c r="HU895" s="53"/>
      <c r="HV895" s="53"/>
      <c r="HW895" s="53"/>
      <c r="HX895" s="53"/>
      <c r="HY895" s="53"/>
      <c r="HZ895" s="53"/>
      <c r="IA895" s="53"/>
      <c r="IB895" s="53"/>
      <c r="IC895" s="53"/>
      <c r="ID895" s="53"/>
      <c r="IE895" s="53"/>
      <c r="IF895" s="53"/>
      <c r="IG895" s="53"/>
      <c r="IH895" s="53"/>
      <c r="II895" s="53"/>
      <c r="IJ895" s="53"/>
      <c r="IK895" s="53"/>
      <c r="IL895" s="53"/>
      <c r="IM895" s="53"/>
      <c r="IN895" s="53"/>
      <c r="IO895" s="53"/>
      <c r="IP895" s="53"/>
      <c r="IQ895" s="53"/>
      <c r="IR895" s="53"/>
      <c r="IS895" s="53"/>
      <c r="IT895" s="53"/>
      <c r="IU895" s="53"/>
      <c r="IV895" s="53"/>
      <c r="IW895" s="53"/>
    </row>
    <row r="896" customFormat="false" ht="12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  <c r="FF896" s="53"/>
      <c r="FG896" s="53"/>
      <c r="FH896" s="53"/>
      <c r="FI896" s="53"/>
      <c r="FJ896" s="53"/>
      <c r="FK896" s="53"/>
      <c r="FL896" s="53"/>
      <c r="FM896" s="53"/>
      <c r="FN896" s="53"/>
      <c r="FO896" s="53"/>
      <c r="FP896" s="53"/>
      <c r="FQ896" s="53"/>
      <c r="FR896" s="53"/>
      <c r="FS896" s="53"/>
      <c r="FT896" s="53"/>
      <c r="FU896" s="53"/>
      <c r="FV896" s="53"/>
      <c r="FW896" s="53"/>
      <c r="FX896" s="53"/>
      <c r="FY896" s="53"/>
      <c r="FZ896" s="53"/>
      <c r="GA896" s="53"/>
      <c r="GB896" s="53"/>
      <c r="GC896" s="53"/>
      <c r="GD896" s="53"/>
      <c r="GE896" s="53"/>
      <c r="GF896" s="53"/>
      <c r="GG896" s="53"/>
      <c r="GH896" s="53"/>
      <c r="GI896" s="53"/>
      <c r="GJ896" s="53"/>
      <c r="GK896" s="53"/>
      <c r="GL896" s="53"/>
      <c r="GM896" s="53"/>
      <c r="GN896" s="53"/>
      <c r="GO896" s="53"/>
      <c r="GP896" s="53"/>
      <c r="GQ896" s="53"/>
      <c r="GR896" s="53"/>
      <c r="GS896" s="53"/>
      <c r="GT896" s="53"/>
      <c r="GU896" s="53"/>
      <c r="GV896" s="53"/>
      <c r="GW896" s="53"/>
      <c r="GX896" s="53"/>
      <c r="GY896" s="53"/>
      <c r="GZ896" s="53"/>
      <c r="HA896" s="53"/>
      <c r="HB896" s="53"/>
      <c r="HC896" s="53"/>
      <c r="HD896" s="53"/>
      <c r="HE896" s="53"/>
      <c r="HF896" s="53"/>
      <c r="HG896" s="53"/>
      <c r="HH896" s="53"/>
      <c r="HI896" s="53"/>
      <c r="HJ896" s="53"/>
      <c r="HK896" s="53"/>
      <c r="HL896" s="53"/>
      <c r="HM896" s="53"/>
      <c r="HN896" s="53"/>
      <c r="HO896" s="53"/>
      <c r="HP896" s="53"/>
      <c r="HQ896" s="53"/>
      <c r="HR896" s="53"/>
      <c r="HS896" s="53"/>
      <c r="HT896" s="53"/>
      <c r="HU896" s="53"/>
      <c r="HV896" s="53"/>
      <c r="HW896" s="53"/>
      <c r="HX896" s="53"/>
      <c r="HY896" s="53"/>
      <c r="HZ896" s="53"/>
      <c r="IA896" s="53"/>
      <c r="IB896" s="53"/>
      <c r="IC896" s="53"/>
      <c r="ID896" s="53"/>
      <c r="IE896" s="53"/>
      <c r="IF896" s="53"/>
      <c r="IG896" s="53"/>
      <c r="IH896" s="53"/>
      <c r="II896" s="53"/>
      <c r="IJ896" s="53"/>
      <c r="IK896" s="53"/>
      <c r="IL896" s="53"/>
      <c r="IM896" s="53"/>
      <c r="IN896" s="53"/>
      <c r="IO896" s="53"/>
      <c r="IP896" s="53"/>
      <c r="IQ896" s="53"/>
      <c r="IR896" s="53"/>
      <c r="IS896" s="53"/>
      <c r="IT896" s="53"/>
      <c r="IU896" s="53"/>
      <c r="IV896" s="53"/>
      <c r="IW896" s="53"/>
    </row>
    <row r="897" customFormat="false" ht="12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  <c r="FF897" s="53"/>
      <c r="FG897" s="53"/>
      <c r="FH897" s="53"/>
      <c r="FI897" s="53"/>
      <c r="FJ897" s="53"/>
      <c r="FK897" s="53"/>
      <c r="FL897" s="53"/>
      <c r="FM897" s="53"/>
      <c r="FN897" s="53"/>
      <c r="FO897" s="53"/>
      <c r="FP897" s="53"/>
      <c r="FQ897" s="53"/>
      <c r="FR897" s="53"/>
      <c r="FS897" s="53"/>
      <c r="FT897" s="53"/>
      <c r="FU897" s="53"/>
      <c r="FV897" s="53"/>
      <c r="FW897" s="53"/>
      <c r="FX897" s="53"/>
      <c r="FY897" s="53"/>
      <c r="FZ897" s="53"/>
      <c r="GA897" s="53"/>
      <c r="GB897" s="53"/>
      <c r="GC897" s="53"/>
      <c r="GD897" s="53"/>
      <c r="GE897" s="53"/>
      <c r="GF897" s="53"/>
      <c r="GG897" s="53"/>
      <c r="GH897" s="53"/>
      <c r="GI897" s="53"/>
      <c r="GJ897" s="53"/>
      <c r="GK897" s="53"/>
      <c r="GL897" s="53"/>
      <c r="GM897" s="53"/>
      <c r="GN897" s="53"/>
      <c r="GO897" s="53"/>
      <c r="GP897" s="53"/>
      <c r="GQ897" s="53"/>
      <c r="GR897" s="53"/>
      <c r="GS897" s="53"/>
      <c r="GT897" s="53"/>
      <c r="GU897" s="53"/>
      <c r="GV897" s="53"/>
      <c r="GW897" s="53"/>
      <c r="GX897" s="53"/>
      <c r="GY897" s="53"/>
      <c r="GZ897" s="53"/>
      <c r="HA897" s="53"/>
      <c r="HB897" s="53"/>
      <c r="HC897" s="53"/>
      <c r="HD897" s="53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  <c r="HT897" s="53"/>
      <c r="HU897" s="53"/>
      <c r="HV897" s="53"/>
      <c r="HW897" s="53"/>
      <c r="HX897" s="53"/>
      <c r="HY897" s="53"/>
      <c r="HZ897" s="53"/>
      <c r="IA897" s="53"/>
      <c r="IB897" s="53"/>
      <c r="IC897" s="53"/>
      <c r="ID897" s="53"/>
      <c r="IE897" s="53"/>
      <c r="IF897" s="53"/>
      <c r="IG897" s="53"/>
      <c r="IH897" s="53"/>
      <c r="II897" s="53"/>
      <c r="IJ897" s="53"/>
      <c r="IK897" s="53"/>
      <c r="IL897" s="53"/>
      <c r="IM897" s="53"/>
      <c r="IN897" s="53"/>
      <c r="IO897" s="53"/>
      <c r="IP897" s="53"/>
      <c r="IQ897" s="53"/>
      <c r="IR897" s="53"/>
      <c r="IS897" s="53"/>
      <c r="IT897" s="53"/>
      <c r="IU897" s="53"/>
      <c r="IV897" s="53"/>
      <c r="IW897" s="53"/>
    </row>
    <row r="898" customFormat="false" ht="12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  <c r="FF898" s="53"/>
      <c r="FG898" s="53"/>
      <c r="FH898" s="53"/>
      <c r="FI898" s="53"/>
      <c r="FJ898" s="53"/>
      <c r="FK898" s="53"/>
      <c r="FL898" s="53"/>
      <c r="FM898" s="53"/>
      <c r="FN898" s="53"/>
      <c r="FO898" s="53"/>
      <c r="FP898" s="53"/>
      <c r="FQ898" s="53"/>
      <c r="FR898" s="53"/>
      <c r="FS898" s="53"/>
      <c r="FT898" s="53"/>
      <c r="FU898" s="53"/>
      <c r="FV898" s="53"/>
      <c r="FW898" s="53"/>
      <c r="FX898" s="53"/>
      <c r="FY898" s="53"/>
      <c r="FZ898" s="53"/>
      <c r="GA898" s="53"/>
      <c r="GB898" s="53"/>
      <c r="GC898" s="53"/>
      <c r="GD898" s="53"/>
      <c r="GE898" s="53"/>
      <c r="GF898" s="53"/>
      <c r="GG898" s="53"/>
      <c r="GH898" s="53"/>
      <c r="GI898" s="53"/>
      <c r="GJ898" s="53"/>
      <c r="GK898" s="53"/>
      <c r="GL898" s="53"/>
      <c r="GM898" s="53"/>
      <c r="GN898" s="53"/>
      <c r="GO898" s="53"/>
      <c r="GP898" s="53"/>
      <c r="GQ898" s="53"/>
      <c r="GR898" s="53"/>
      <c r="GS898" s="53"/>
      <c r="GT898" s="53"/>
      <c r="GU898" s="53"/>
      <c r="GV898" s="53"/>
      <c r="GW898" s="53"/>
      <c r="GX898" s="53"/>
      <c r="GY898" s="53"/>
      <c r="GZ898" s="53"/>
      <c r="HA898" s="53"/>
      <c r="HB898" s="53"/>
      <c r="HC898" s="53"/>
      <c r="HD898" s="53"/>
      <c r="HE898" s="53"/>
      <c r="HF898" s="53"/>
      <c r="HG898" s="53"/>
      <c r="HH898" s="53"/>
      <c r="HI898" s="53"/>
      <c r="HJ898" s="53"/>
      <c r="HK898" s="53"/>
      <c r="HL898" s="53"/>
      <c r="HM898" s="53"/>
      <c r="HN898" s="53"/>
      <c r="HO898" s="53"/>
      <c r="HP898" s="53"/>
      <c r="HQ898" s="53"/>
      <c r="HR898" s="53"/>
      <c r="HS898" s="53"/>
      <c r="HT898" s="53"/>
      <c r="HU898" s="53"/>
      <c r="HV898" s="53"/>
      <c r="HW898" s="53"/>
      <c r="HX898" s="53"/>
      <c r="HY898" s="53"/>
      <c r="HZ898" s="53"/>
      <c r="IA898" s="53"/>
      <c r="IB898" s="53"/>
      <c r="IC898" s="53"/>
      <c r="ID898" s="53"/>
      <c r="IE898" s="53"/>
      <c r="IF898" s="53"/>
      <c r="IG898" s="53"/>
      <c r="IH898" s="53"/>
      <c r="II898" s="53"/>
      <c r="IJ898" s="53"/>
      <c r="IK898" s="53"/>
      <c r="IL898" s="53"/>
      <c r="IM898" s="53"/>
      <c r="IN898" s="53"/>
      <c r="IO898" s="53"/>
      <c r="IP898" s="53"/>
      <c r="IQ898" s="53"/>
      <c r="IR898" s="53"/>
      <c r="IS898" s="53"/>
      <c r="IT898" s="53"/>
      <c r="IU898" s="53"/>
      <c r="IV898" s="53"/>
      <c r="IW898" s="53"/>
    </row>
    <row r="899" customFormat="false" ht="12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  <c r="FF899" s="53"/>
      <c r="FG899" s="53"/>
      <c r="FH899" s="53"/>
      <c r="FI899" s="53"/>
      <c r="FJ899" s="53"/>
      <c r="FK899" s="53"/>
      <c r="FL899" s="53"/>
      <c r="FM899" s="53"/>
      <c r="FN899" s="53"/>
      <c r="FO899" s="53"/>
      <c r="FP899" s="53"/>
      <c r="FQ899" s="53"/>
      <c r="FR899" s="53"/>
      <c r="FS899" s="53"/>
      <c r="FT899" s="53"/>
      <c r="FU899" s="53"/>
      <c r="FV899" s="53"/>
      <c r="FW899" s="53"/>
      <c r="FX899" s="53"/>
      <c r="FY899" s="53"/>
      <c r="FZ899" s="53"/>
      <c r="GA899" s="53"/>
      <c r="GB899" s="53"/>
      <c r="GC899" s="53"/>
      <c r="GD899" s="53"/>
      <c r="GE899" s="53"/>
      <c r="GF899" s="53"/>
      <c r="GG899" s="53"/>
      <c r="GH899" s="53"/>
      <c r="GI899" s="53"/>
      <c r="GJ899" s="53"/>
      <c r="GK899" s="53"/>
      <c r="GL899" s="53"/>
      <c r="GM899" s="53"/>
      <c r="GN899" s="53"/>
      <c r="GO899" s="53"/>
      <c r="GP899" s="53"/>
      <c r="GQ899" s="53"/>
      <c r="GR899" s="53"/>
      <c r="GS899" s="53"/>
      <c r="GT899" s="53"/>
      <c r="GU899" s="53"/>
      <c r="GV899" s="53"/>
      <c r="GW899" s="53"/>
      <c r="GX899" s="53"/>
      <c r="GY899" s="53"/>
      <c r="GZ899" s="53"/>
      <c r="HA899" s="53"/>
      <c r="HB899" s="53"/>
      <c r="HC899" s="53"/>
      <c r="HD899" s="53"/>
      <c r="HE899" s="53"/>
      <c r="HF899" s="53"/>
      <c r="HG899" s="53"/>
      <c r="HH899" s="53"/>
      <c r="HI899" s="53"/>
      <c r="HJ899" s="53"/>
      <c r="HK899" s="53"/>
      <c r="HL899" s="53"/>
      <c r="HM899" s="53"/>
      <c r="HN899" s="53"/>
      <c r="HO899" s="53"/>
      <c r="HP899" s="53"/>
      <c r="HQ899" s="53"/>
      <c r="HR899" s="53"/>
      <c r="HS899" s="53"/>
      <c r="HT899" s="53"/>
      <c r="HU899" s="53"/>
      <c r="HV899" s="53"/>
      <c r="HW899" s="53"/>
      <c r="HX899" s="53"/>
      <c r="HY899" s="53"/>
      <c r="HZ899" s="53"/>
      <c r="IA899" s="53"/>
      <c r="IB899" s="53"/>
      <c r="IC899" s="53"/>
      <c r="ID899" s="53"/>
      <c r="IE899" s="53"/>
      <c r="IF899" s="53"/>
      <c r="IG899" s="53"/>
      <c r="IH899" s="53"/>
      <c r="II899" s="53"/>
      <c r="IJ899" s="53"/>
      <c r="IK899" s="53"/>
      <c r="IL899" s="53"/>
      <c r="IM899" s="53"/>
      <c r="IN899" s="53"/>
      <c r="IO899" s="53"/>
      <c r="IP899" s="53"/>
      <c r="IQ899" s="53"/>
      <c r="IR899" s="53"/>
      <c r="IS899" s="53"/>
      <c r="IT899" s="53"/>
      <c r="IU899" s="53"/>
      <c r="IV899" s="53"/>
      <c r="IW899" s="53"/>
    </row>
    <row r="900" customFormat="false" ht="12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  <c r="FF900" s="53"/>
      <c r="FG900" s="53"/>
      <c r="FH900" s="53"/>
      <c r="FI900" s="53"/>
      <c r="FJ900" s="53"/>
      <c r="FK900" s="53"/>
      <c r="FL900" s="53"/>
      <c r="FM900" s="53"/>
      <c r="FN900" s="53"/>
      <c r="FO900" s="53"/>
      <c r="FP900" s="53"/>
      <c r="FQ900" s="53"/>
      <c r="FR900" s="53"/>
      <c r="FS900" s="53"/>
      <c r="FT900" s="53"/>
      <c r="FU900" s="53"/>
      <c r="FV900" s="53"/>
      <c r="FW900" s="53"/>
      <c r="FX900" s="53"/>
      <c r="FY900" s="53"/>
      <c r="FZ900" s="53"/>
      <c r="GA900" s="53"/>
      <c r="GB900" s="53"/>
      <c r="GC900" s="53"/>
      <c r="GD900" s="53"/>
      <c r="GE900" s="53"/>
      <c r="GF900" s="53"/>
      <c r="GG900" s="53"/>
      <c r="GH900" s="53"/>
      <c r="GI900" s="53"/>
      <c r="GJ900" s="53"/>
      <c r="GK900" s="53"/>
      <c r="GL900" s="53"/>
      <c r="GM900" s="53"/>
      <c r="GN900" s="53"/>
      <c r="GO900" s="53"/>
      <c r="GP900" s="53"/>
      <c r="GQ900" s="53"/>
      <c r="GR900" s="53"/>
      <c r="GS900" s="53"/>
      <c r="GT900" s="53"/>
      <c r="GU900" s="53"/>
      <c r="GV900" s="53"/>
      <c r="GW900" s="53"/>
      <c r="GX900" s="53"/>
      <c r="GY900" s="53"/>
      <c r="GZ900" s="53"/>
      <c r="HA900" s="53"/>
      <c r="HB900" s="53"/>
      <c r="HC900" s="53"/>
      <c r="HD900" s="53"/>
      <c r="HE900" s="53"/>
      <c r="HF900" s="53"/>
      <c r="HG900" s="53"/>
      <c r="HH900" s="53"/>
      <c r="HI900" s="53"/>
      <c r="HJ900" s="53"/>
      <c r="HK900" s="53"/>
      <c r="HL900" s="53"/>
      <c r="HM900" s="53"/>
      <c r="HN900" s="53"/>
      <c r="HO900" s="53"/>
      <c r="HP900" s="53"/>
      <c r="HQ900" s="53"/>
      <c r="HR900" s="53"/>
      <c r="HS900" s="53"/>
      <c r="HT900" s="53"/>
      <c r="HU900" s="53"/>
      <c r="HV900" s="53"/>
      <c r="HW900" s="53"/>
      <c r="HX900" s="53"/>
      <c r="HY900" s="53"/>
      <c r="HZ900" s="53"/>
      <c r="IA900" s="53"/>
      <c r="IB900" s="53"/>
      <c r="IC900" s="53"/>
      <c r="ID900" s="53"/>
      <c r="IE900" s="53"/>
      <c r="IF900" s="53"/>
      <c r="IG900" s="53"/>
      <c r="IH900" s="53"/>
      <c r="II900" s="53"/>
      <c r="IJ900" s="53"/>
      <c r="IK900" s="53"/>
      <c r="IL900" s="53"/>
      <c r="IM900" s="53"/>
      <c r="IN900" s="53"/>
      <c r="IO900" s="53"/>
      <c r="IP900" s="53"/>
      <c r="IQ900" s="53"/>
      <c r="IR900" s="53"/>
      <c r="IS900" s="53"/>
      <c r="IT900" s="53"/>
      <c r="IU900" s="53"/>
      <c r="IV900" s="53"/>
      <c r="IW900" s="53"/>
    </row>
    <row r="901" customFormat="false" ht="12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  <c r="FF901" s="53"/>
      <c r="FG901" s="53"/>
      <c r="FH901" s="53"/>
      <c r="FI901" s="53"/>
      <c r="FJ901" s="53"/>
      <c r="FK901" s="53"/>
      <c r="FL901" s="53"/>
      <c r="FM901" s="53"/>
      <c r="FN901" s="53"/>
      <c r="FO901" s="53"/>
      <c r="FP901" s="53"/>
      <c r="FQ901" s="53"/>
      <c r="FR901" s="53"/>
      <c r="FS901" s="53"/>
      <c r="FT901" s="53"/>
      <c r="FU901" s="53"/>
      <c r="FV901" s="53"/>
      <c r="FW901" s="53"/>
      <c r="FX901" s="53"/>
      <c r="FY901" s="53"/>
      <c r="FZ901" s="53"/>
      <c r="GA901" s="53"/>
      <c r="GB901" s="53"/>
      <c r="GC901" s="53"/>
      <c r="GD901" s="53"/>
      <c r="GE901" s="53"/>
      <c r="GF901" s="53"/>
      <c r="GG901" s="53"/>
      <c r="GH901" s="53"/>
      <c r="GI901" s="53"/>
      <c r="GJ901" s="53"/>
      <c r="GK901" s="53"/>
      <c r="GL901" s="53"/>
      <c r="GM901" s="53"/>
      <c r="GN901" s="53"/>
      <c r="GO901" s="53"/>
      <c r="GP901" s="53"/>
      <c r="GQ901" s="53"/>
      <c r="GR901" s="53"/>
      <c r="GS901" s="53"/>
      <c r="GT901" s="53"/>
      <c r="GU901" s="53"/>
      <c r="GV901" s="53"/>
      <c r="GW901" s="53"/>
      <c r="GX901" s="53"/>
      <c r="GY901" s="53"/>
      <c r="GZ901" s="53"/>
      <c r="HA901" s="53"/>
      <c r="HB901" s="53"/>
      <c r="HC901" s="53"/>
      <c r="HD901" s="53"/>
      <c r="HE901" s="53"/>
      <c r="HF901" s="53"/>
      <c r="HG901" s="53"/>
      <c r="HH901" s="53"/>
      <c r="HI901" s="53"/>
      <c r="HJ901" s="53"/>
      <c r="HK901" s="53"/>
      <c r="HL901" s="53"/>
      <c r="HM901" s="53"/>
      <c r="HN901" s="53"/>
      <c r="HO901" s="53"/>
      <c r="HP901" s="53"/>
      <c r="HQ901" s="53"/>
      <c r="HR901" s="53"/>
      <c r="HS901" s="53"/>
      <c r="HT901" s="53"/>
      <c r="HU901" s="53"/>
      <c r="HV901" s="53"/>
      <c r="HW901" s="53"/>
      <c r="HX901" s="53"/>
      <c r="HY901" s="53"/>
      <c r="HZ901" s="53"/>
      <c r="IA901" s="53"/>
      <c r="IB901" s="53"/>
      <c r="IC901" s="53"/>
      <c r="ID901" s="53"/>
      <c r="IE901" s="53"/>
      <c r="IF901" s="53"/>
      <c r="IG901" s="53"/>
      <c r="IH901" s="53"/>
      <c r="II901" s="53"/>
      <c r="IJ901" s="53"/>
      <c r="IK901" s="53"/>
      <c r="IL901" s="53"/>
      <c r="IM901" s="53"/>
      <c r="IN901" s="53"/>
      <c r="IO901" s="53"/>
      <c r="IP901" s="53"/>
      <c r="IQ901" s="53"/>
      <c r="IR901" s="53"/>
      <c r="IS901" s="53"/>
      <c r="IT901" s="53"/>
      <c r="IU901" s="53"/>
      <c r="IV901" s="53"/>
      <c r="IW901" s="53"/>
    </row>
    <row r="902" customFormat="false" ht="12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  <c r="FF902" s="53"/>
      <c r="FG902" s="53"/>
      <c r="FH902" s="53"/>
      <c r="FI902" s="53"/>
      <c r="FJ902" s="53"/>
      <c r="FK902" s="53"/>
      <c r="FL902" s="53"/>
      <c r="FM902" s="53"/>
      <c r="FN902" s="53"/>
      <c r="FO902" s="53"/>
      <c r="FP902" s="53"/>
      <c r="FQ902" s="53"/>
      <c r="FR902" s="53"/>
      <c r="FS902" s="53"/>
      <c r="FT902" s="53"/>
      <c r="FU902" s="53"/>
      <c r="FV902" s="53"/>
      <c r="FW902" s="53"/>
      <c r="FX902" s="53"/>
      <c r="FY902" s="53"/>
      <c r="FZ902" s="53"/>
      <c r="GA902" s="53"/>
      <c r="GB902" s="53"/>
      <c r="GC902" s="53"/>
      <c r="GD902" s="53"/>
      <c r="GE902" s="53"/>
      <c r="GF902" s="53"/>
      <c r="GG902" s="53"/>
      <c r="GH902" s="53"/>
      <c r="GI902" s="53"/>
      <c r="GJ902" s="53"/>
      <c r="GK902" s="53"/>
      <c r="GL902" s="53"/>
      <c r="GM902" s="53"/>
      <c r="GN902" s="53"/>
      <c r="GO902" s="53"/>
      <c r="GP902" s="53"/>
      <c r="GQ902" s="53"/>
      <c r="GR902" s="53"/>
      <c r="GS902" s="53"/>
      <c r="GT902" s="53"/>
      <c r="GU902" s="53"/>
      <c r="GV902" s="53"/>
      <c r="GW902" s="53"/>
      <c r="GX902" s="53"/>
      <c r="GY902" s="53"/>
      <c r="GZ902" s="53"/>
      <c r="HA902" s="53"/>
      <c r="HB902" s="53"/>
      <c r="HC902" s="53"/>
      <c r="HD902" s="53"/>
      <c r="HE902" s="53"/>
      <c r="HF902" s="53"/>
      <c r="HG902" s="53"/>
      <c r="HH902" s="53"/>
      <c r="HI902" s="53"/>
      <c r="HJ902" s="53"/>
      <c r="HK902" s="53"/>
      <c r="HL902" s="53"/>
      <c r="HM902" s="53"/>
      <c r="HN902" s="53"/>
      <c r="HO902" s="53"/>
      <c r="HP902" s="53"/>
      <c r="HQ902" s="53"/>
      <c r="HR902" s="53"/>
      <c r="HS902" s="53"/>
      <c r="HT902" s="53"/>
      <c r="HU902" s="53"/>
      <c r="HV902" s="53"/>
      <c r="HW902" s="53"/>
      <c r="HX902" s="53"/>
      <c r="HY902" s="53"/>
      <c r="HZ902" s="53"/>
      <c r="IA902" s="53"/>
      <c r="IB902" s="53"/>
      <c r="IC902" s="53"/>
      <c r="ID902" s="53"/>
      <c r="IE902" s="53"/>
      <c r="IF902" s="53"/>
      <c r="IG902" s="53"/>
      <c r="IH902" s="53"/>
      <c r="II902" s="53"/>
      <c r="IJ902" s="53"/>
      <c r="IK902" s="53"/>
      <c r="IL902" s="53"/>
      <c r="IM902" s="53"/>
      <c r="IN902" s="53"/>
      <c r="IO902" s="53"/>
      <c r="IP902" s="53"/>
      <c r="IQ902" s="53"/>
      <c r="IR902" s="53"/>
      <c r="IS902" s="53"/>
      <c r="IT902" s="53"/>
      <c r="IU902" s="53"/>
      <c r="IV902" s="53"/>
      <c r="IW902" s="53"/>
    </row>
    <row r="903" customFormat="false" ht="12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  <c r="FF903" s="53"/>
      <c r="FG903" s="53"/>
      <c r="FH903" s="53"/>
      <c r="FI903" s="53"/>
      <c r="FJ903" s="53"/>
      <c r="FK903" s="53"/>
      <c r="FL903" s="53"/>
      <c r="FM903" s="53"/>
      <c r="FN903" s="53"/>
      <c r="FO903" s="53"/>
      <c r="FP903" s="53"/>
      <c r="FQ903" s="53"/>
      <c r="FR903" s="53"/>
      <c r="FS903" s="53"/>
      <c r="FT903" s="53"/>
      <c r="FU903" s="53"/>
      <c r="FV903" s="53"/>
      <c r="FW903" s="53"/>
      <c r="FX903" s="53"/>
      <c r="FY903" s="53"/>
      <c r="FZ903" s="53"/>
      <c r="GA903" s="53"/>
      <c r="GB903" s="53"/>
      <c r="GC903" s="53"/>
      <c r="GD903" s="53"/>
      <c r="GE903" s="53"/>
      <c r="GF903" s="53"/>
      <c r="GG903" s="53"/>
      <c r="GH903" s="53"/>
      <c r="GI903" s="53"/>
      <c r="GJ903" s="53"/>
      <c r="GK903" s="53"/>
      <c r="GL903" s="53"/>
      <c r="GM903" s="53"/>
      <c r="GN903" s="53"/>
      <c r="GO903" s="53"/>
      <c r="GP903" s="53"/>
      <c r="GQ903" s="53"/>
      <c r="GR903" s="53"/>
      <c r="GS903" s="53"/>
      <c r="GT903" s="53"/>
      <c r="GU903" s="53"/>
      <c r="GV903" s="53"/>
      <c r="GW903" s="53"/>
      <c r="GX903" s="53"/>
      <c r="GY903" s="53"/>
      <c r="GZ903" s="53"/>
      <c r="HA903" s="53"/>
      <c r="HB903" s="53"/>
      <c r="HC903" s="53"/>
      <c r="HD903" s="53"/>
      <c r="HE903" s="53"/>
      <c r="HF903" s="53"/>
      <c r="HG903" s="53"/>
      <c r="HH903" s="53"/>
      <c r="HI903" s="53"/>
      <c r="HJ903" s="53"/>
      <c r="HK903" s="53"/>
      <c r="HL903" s="53"/>
      <c r="HM903" s="53"/>
      <c r="HN903" s="53"/>
      <c r="HO903" s="53"/>
      <c r="HP903" s="53"/>
      <c r="HQ903" s="53"/>
      <c r="HR903" s="53"/>
      <c r="HS903" s="53"/>
      <c r="HT903" s="53"/>
      <c r="HU903" s="53"/>
      <c r="HV903" s="53"/>
      <c r="HW903" s="53"/>
      <c r="HX903" s="53"/>
      <c r="HY903" s="53"/>
      <c r="HZ903" s="53"/>
      <c r="IA903" s="53"/>
      <c r="IB903" s="53"/>
      <c r="IC903" s="53"/>
      <c r="ID903" s="53"/>
      <c r="IE903" s="53"/>
      <c r="IF903" s="53"/>
      <c r="IG903" s="53"/>
      <c r="IH903" s="53"/>
      <c r="II903" s="53"/>
      <c r="IJ903" s="53"/>
      <c r="IK903" s="53"/>
      <c r="IL903" s="53"/>
      <c r="IM903" s="53"/>
      <c r="IN903" s="53"/>
      <c r="IO903" s="53"/>
      <c r="IP903" s="53"/>
      <c r="IQ903" s="53"/>
      <c r="IR903" s="53"/>
      <c r="IS903" s="53"/>
      <c r="IT903" s="53"/>
      <c r="IU903" s="53"/>
      <c r="IV903" s="53"/>
      <c r="IW903" s="53"/>
    </row>
    <row r="904" customFormat="false" ht="12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  <c r="IL904" s="53"/>
      <c r="IM904" s="53"/>
      <c r="IN904" s="53"/>
      <c r="IO904" s="53"/>
      <c r="IP904" s="53"/>
      <c r="IQ904" s="53"/>
      <c r="IR904" s="53"/>
      <c r="IS904" s="53"/>
      <c r="IT904" s="53"/>
      <c r="IU904" s="53"/>
      <c r="IV904" s="53"/>
      <c r="IW904" s="53"/>
    </row>
    <row r="905" customFormat="false" ht="12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  <c r="FF905" s="53"/>
      <c r="FG905" s="53"/>
      <c r="FH905" s="53"/>
      <c r="FI905" s="53"/>
      <c r="FJ905" s="53"/>
      <c r="FK905" s="53"/>
      <c r="FL905" s="53"/>
      <c r="FM905" s="53"/>
      <c r="FN905" s="53"/>
      <c r="FO905" s="53"/>
      <c r="FP905" s="53"/>
      <c r="FQ905" s="53"/>
      <c r="FR905" s="53"/>
      <c r="FS905" s="53"/>
      <c r="FT905" s="53"/>
      <c r="FU905" s="53"/>
      <c r="FV905" s="53"/>
      <c r="FW905" s="53"/>
      <c r="FX905" s="53"/>
      <c r="FY905" s="53"/>
      <c r="FZ905" s="53"/>
      <c r="GA905" s="53"/>
      <c r="GB905" s="53"/>
      <c r="GC905" s="53"/>
      <c r="GD905" s="53"/>
      <c r="GE905" s="53"/>
      <c r="GF905" s="53"/>
      <c r="GG905" s="53"/>
      <c r="GH905" s="53"/>
      <c r="GI905" s="53"/>
      <c r="GJ905" s="53"/>
      <c r="GK905" s="53"/>
      <c r="GL905" s="53"/>
      <c r="GM905" s="53"/>
      <c r="GN905" s="53"/>
      <c r="GO905" s="53"/>
      <c r="GP905" s="53"/>
      <c r="GQ905" s="53"/>
      <c r="GR905" s="53"/>
      <c r="GS905" s="53"/>
      <c r="GT905" s="53"/>
      <c r="GU905" s="53"/>
      <c r="GV905" s="53"/>
      <c r="GW905" s="53"/>
      <c r="GX905" s="53"/>
      <c r="GY905" s="53"/>
      <c r="GZ905" s="53"/>
      <c r="HA905" s="53"/>
      <c r="HB905" s="53"/>
      <c r="HC905" s="53"/>
      <c r="HD905" s="53"/>
      <c r="HE905" s="53"/>
      <c r="HF905" s="53"/>
      <c r="HG905" s="53"/>
      <c r="HH905" s="53"/>
      <c r="HI905" s="53"/>
      <c r="HJ905" s="53"/>
      <c r="HK905" s="53"/>
      <c r="HL905" s="53"/>
      <c r="HM905" s="53"/>
      <c r="HN905" s="53"/>
      <c r="HO905" s="53"/>
      <c r="HP905" s="53"/>
      <c r="HQ905" s="53"/>
      <c r="HR905" s="53"/>
      <c r="HS905" s="53"/>
      <c r="HT905" s="53"/>
      <c r="HU905" s="53"/>
      <c r="HV905" s="53"/>
      <c r="HW905" s="53"/>
      <c r="HX905" s="53"/>
      <c r="HY905" s="53"/>
      <c r="HZ905" s="53"/>
      <c r="IA905" s="53"/>
      <c r="IB905" s="53"/>
      <c r="IC905" s="53"/>
      <c r="ID905" s="53"/>
      <c r="IE905" s="53"/>
      <c r="IF905" s="53"/>
      <c r="IG905" s="53"/>
      <c r="IH905" s="53"/>
      <c r="II905" s="53"/>
      <c r="IJ905" s="53"/>
      <c r="IK905" s="53"/>
      <c r="IL905" s="53"/>
      <c r="IM905" s="53"/>
      <c r="IN905" s="53"/>
      <c r="IO905" s="53"/>
      <c r="IP905" s="53"/>
      <c r="IQ905" s="53"/>
      <c r="IR905" s="53"/>
      <c r="IS905" s="53"/>
      <c r="IT905" s="53"/>
      <c r="IU905" s="53"/>
      <c r="IV905" s="53"/>
      <c r="IW905" s="53"/>
    </row>
    <row r="906" customFormat="false" ht="12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  <c r="FF906" s="53"/>
      <c r="FG906" s="53"/>
      <c r="FH906" s="53"/>
      <c r="FI906" s="53"/>
      <c r="FJ906" s="53"/>
      <c r="FK906" s="53"/>
      <c r="FL906" s="53"/>
      <c r="FM906" s="53"/>
      <c r="FN906" s="53"/>
      <c r="FO906" s="53"/>
      <c r="FP906" s="53"/>
      <c r="FQ906" s="53"/>
      <c r="FR906" s="53"/>
      <c r="FS906" s="53"/>
      <c r="FT906" s="53"/>
      <c r="FU906" s="53"/>
      <c r="FV906" s="53"/>
      <c r="FW906" s="53"/>
      <c r="FX906" s="53"/>
      <c r="FY906" s="53"/>
      <c r="FZ906" s="53"/>
      <c r="GA906" s="53"/>
      <c r="GB906" s="53"/>
      <c r="GC906" s="53"/>
      <c r="GD906" s="53"/>
      <c r="GE906" s="53"/>
      <c r="GF906" s="53"/>
      <c r="GG906" s="53"/>
      <c r="GH906" s="53"/>
      <c r="GI906" s="53"/>
      <c r="GJ906" s="53"/>
      <c r="GK906" s="53"/>
      <c r="GL906" s="53"/>
      <c r="GM906" s="53"/>
      <c r="GN906" s="53"/>
      <c r="GO906" s="53"/>
      <c r="GP906" s="53"/>
      <c r="GQ906" s="53"/>
      <c r="GR906" s="53"/>
      <c r="GS906" s="53"/>
      <c r="GT906" s="53"/>
      <c r="GU906" s="53"/>
      <c r="GV906" s="53"/>
      <c r="GW906" s="53"/>
      <c r="GX906" s="53"/>
      <c r="GY906" s="53"/>
      <c r="GZ906" s="53"/>
      <c r="HA906" s="53"/>
      <c r="HB906" s="53"/>
      <c r="HC906" s="53"/>
      <c r="HD906" s="53"/>
      <c r="HE906" s="53"/>
      <c r="HF906" s="53"/>
      <c r="HG906" s="53"/>
      <c r="HH906" s="53"/>
      <c r="HI906" s="53"/>
      <c r="HJ906" s="53"/>
      <c r="HK906" s="53"/>
      <c r="HL906" s="53"/>
      <c r="HM906" s="53"/>
      <c r="HN906" s="53"/>
      <c r="HO906" s="53"/>
      <c r="HP906" s="53"/>
      <c r="HQ906" s="53"/>
      <c r="HR906" s="53"/>
      <c r="HS906" s="53"/>
      <c r="HT906" s="53"/>
      <c r="HU906" s="53"/>
      <c r="HV906" s="53"/>
      <c r="HW906" s="53"/>
      <c r="HX906" s="53"/>
      <c r="HY906" s="53"/>
      <c r="HZ906" s="53"/>
      <c r="IA906" s="53"/>
      <c r="IB906" s="53"/>
      <c r="IC906" s="53"/>
      <c r="ID906" s="53"/>
      <c r="IE906" s="53"/>
      <c r="IF906" s="53"/>
      <c r="IG906" s="53"/>
      <c r="IH906" s="53"/>
      <c r="II906" s="53"/>
      <c r="IJ906" s="53"/>
      <c r="IK906" s="53"/>
      <c r="IL906" s="53"/>
      <c r="IM906" s="53"/>
      <c r="IN906" s="53"/>
      <c r="IO906" s="53"/>
      <c r="IP906" s="53"/>
      <c r="IQ906" s="53"/>
      <c r="IR906" s="53"/>
      <c r="IS906" s="53"/>
      <c r="IT906" s="53"/>
      <c r="IU906" s="53"/>
      <c r="IV906" s="53"/>
      <c r="IW906" s="53"/>
    </row>
    <row r="907" customFormat="false" ht="12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  <c r="FF907" s="53"/>
      <c r="FG907" s="53"/>
      <c r="FH907" s="53"/>
      <c r="FI907" s="53"/>
      <c r="FJ907" s="53"/>
      <c r="FK907" s="53"/>
      <c r="FL907" s="53"/>
      <c r="FM907" s="53"/>
      <c r="FN907" s="53"/>
      <c r="FO907" s="53"/>
      <c r="FP907" s="53"/>
      <c r="FQ907" s="53"/>
      <c r="FR907" s="53"/>
      <c r="FS907" s="53"/>
      <c r="FT907" s="53"/>
      <c r="FU907" s="53"/>
      <c r="FV907" s="53"/>
      <c r="FW907" s="53"/>
      <c r="FX907" s="53"/>
      <c r="FY907" s="53"/>
      <c r="FZ907" s="53"/>
      <c r="GA907" s="53"/>
      <c r="GB907" s="53"/>
      <c r="GC907" s="53"/>
      <c r="GD907" s="53"/>
      <c r="GE907" s="53"/>
      <c r="GF907" s="53"/>
      <c r="GG907" s="53"/>
      <c r="GH907" s="53"/>
      <c r="GI907" s="53"/>
      <c r="GJ907" s="53"/>
      <c r="GK907" s="53"/>
      <c r="GL907" s="53"/>
      <c r="GM907" s="53"/>
      <c r="GN907" s="53"/>
      <c r="GO907" s="53"/>
      <c r="GP907" s="53"/>
      <c r="GQ907" s="53"/>
      <c r="GR907" s="53"/>
      <c r="GS907" s="53"/>
      <c r="GT907" s="53"/>
      <c r="GU907" s="53"/>
      <c r="GV907" s="53"/>
      <c r="GW907" s="53"/>
      <c r="GX907" s="53"/>
      <c r="GY907" s="53"/>
      <c r="GZ907" s="53"/>
      <c r="HA907" s="53"/>
      <c r="HB907" s="53"/>
      <c r="HC907" s="53"/>
      <c r="HD907" s="53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  <c r="HT907" s="53"/>
      <c r="HU907" s="53"/>
      <c r="HV907" s="53"/>
      <c r="HW907" s="53"/>
      <c r="HX907" s="53"/>
      <c r="HY907" s="53"/>
      <c r="HZ907" s="53"/>
      <c r="IA907" s="53"/>
      <c r="IB907" s="53"/>
      <c r="IC907" s="53"/>
      <c r="ID907" s="53"/>
      <c r="IE907" s="53"/>
      <c r="IF907" s="53"/>
      <c r="IG907" s="53"/>
      <c r="IH907" s="53"/>
      <c r="II907" s="53"/>
      <c r="IJ907" s="53"/>
      <c r="IK907" s="53"/>
      <c r="IL907" s="53"/>
      <c r="IM907" s="53"/>
      <c r="IN907" s="53"/>
      <c r="IO907" s="53"/>
      <c r="IP907" s="53"/>
      <c r="IQ907" s="53"/>
      <c r="IR907" s="53"/>
      <c r="IS907" s="53"/>
      <c r="IT907" s="53"/>
      <c r="IU907" s="53"/>
      <c r="IV907" s="53"/>
      <c r="IW907" s="53"/>
    </row>
    <row r="908" customFormat="false" ht="12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  <c r="IV908" s="53"/>
      <c r="IW908" s="53"/>
    </row>
    <row r="909" customFormat="false" ht="12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  <c r="FF909" s="53"/>
      <c r="FG909" s="53"/>
      <c r="FH909" s="53"/>
      <c r="FI909" s="53"/>
      <c r="FJ909" s="53"/>
      <c r="FK909" s="53"/>
      <c r="FL909" s="53"/>
      <c r="FM909" s="53"/>
      <c r="FN909" s="53"/>
      <c r="FO909" s="53"/>
      <c r="FP909" s="53"/>
      <c r="FQ909" s="53"/>
      <c r="FR909" s="53"/>
      <c r="FS909" s="53"/>
      <c r="FT909" s="53"/>
      <c r="FU909" s="53"/>
      <c r="FV909" s="53"/>
      <c r="FW909" s="53"/>
      <c r="FX909" s="53"/>
      <c r="FY909" s="53"/>
      <c r="FZ909" s="53"/>
      <c r="GA909" s="53"/>
      <c r="GB909" s="53"/>
      <c r="GC909" s="53"/>
      <c r="GD909" s="53"/>
      <c r="GE909" s="53"/>
      <c r="GF909" s="53"/>
      <c r="GG909" s="53"/>
      <c r="GH909" s="53"/>
      <c r="GI909" s="53"/>
      <c r="GJ909" s="53"/>
      <c r="GK909" s="53"/>
      <c r="GL909" s="53"/>
      <c r="GM909" s="53"/>
      <c r="GN909" s="53"/>
      <c r="GO909" s="53"/>
      <c r="GP909" s="53"/>
      <c r="GQ909" s="53"/>
      <c r="GR909" s="53"/>
      <c r="GS909" s="53"/>
      <c r="GT909" s="53"/>
      <c r="GU909" s="53"/>
      <c r="GV909" s="53"/>
      <c r="GW909" s="53"/>
      <c r="GX909" s="53"/>
      <c r="GY909" s="53"/>
      <c r="GZ909" s="53"/>
      <c r="HA909" s="53"/>
      <c r="HB909" s="53"/>
      <c r="HC909" s="53"/>
      <c r="HD909" s="53"/>
      <c r="HE909" s="53"/>
      <c r="HF909" s="53"/>
      <c r="HG909" s="53"/>
      <c r="HH909" s="53"/>
      <c r="HI909" s="53"/>
      <c r="HJ909" s="53"/>
      <c r="HK909" s="53"/>
      <c r="HL909" s="53"/>
      <c r="HM909" s="53"/>
      <c r="HN909" s="53"/>
      <c r="HO909" s="53"/>
      <c r="HP909" s="53"/>
      <c r="HQ909" s="53"/>
      <c r="HR909" s="53"/>
      <c r="HS909" s="53"/>
      <c r="HT909" s="53"/>
      <c r="HU909" s="53"/>
      <c r="HV909" s="53"/>
      <c r="HW909" s="53"/>
      <c r="HX909" s="53"/>
      <c r="HY909" s="53"/>
      <c r="HZ909" s="53"/>
      <c r="IA909" s="53"/>
      <c r="IB909" s="53"/>
      <c r="IC909" s="53"/>
      <c r="ID909" s="53"/>
      <c r="IE909" s="53"/>
      <c r="IF909" s="53"/>
      <c r="IG909" s="53"/>
      <c r="IH909" s="53"/>
      <c r="II909" s="53"/>
      <c r="IJ909" s="53"/>
      <c r="IK909" s="53"/>
      <c r="IL909" s="53"/>
      <c r="IM909" s="53"/>
      <c r="IN909" s="53"/>
      <c r="IO909" s="53"/>
      <c r="IP909" s="53"/>
      <c r="IQ909" s="53"/>
      <c r="IR909" s="53"/>
      <c r="IS909" s="53"/>
      <c r="IT909" s="53"/>
      <c r="IU909" s="53"/>
      <c r="IV909" s="53"/>
      <c r="IW909" s="53"/>
    </row>
    <row r="910" customFormat="false" ht="12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  <c r="IV910" s="53"/>
      <c r="IW910" s="53"/>
    </row>
    <row r="911" customFormat="false" ht="12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  <c r="IV911" s="53"/>
      <c r="IW911" s="53"/>
    </row>
    <row r="912" customFormat="false" ht="12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  <c r="IV912" s="53"/>
      <c r="IW912" s="53"/>
    </row>
    <row r="913" customFormat="false" ht="12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  <c r="IV913" s="53"/>
      <c r="IW913" s="53"/>
    </row>
    <row r="914" customFormat="false" ht="12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  <c r="IV914" s="53"/>
      <c r="IW914" s="53"/>
    </row>
    <row r="915" customFormat="false" ht="12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  <c r="IV915" s="53"/>
      <c r="IW915" s="53"/>
    </row>
    <row r="916" customFormat="false" ht="12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  <c r="IV916" s="53"/>
      <c r="IW916" s="53"/>
    </row>
    <row r="917" customFormat="false" ht="12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  <c r="IV917" s="53"/>
      <c r="IW917" s="53"/>
    </row>
    <row r="918" customFormat="false" ht="12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  <c r="IV918" s="53"/>
      <c r="IW918" s="53"/>
    </row>
    <row r="919" customFormat="false" ht="12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  <c r="IV919" s="53"/>
      <c r="IW919" s="53"/>
    </row>
    <row r="920" customFormat="false" ht="12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  <c r="IV920" s="53"/>
      <c r="IW920" s="53"/>
    </row>
    <row r="921" customFormat="false" ht="12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  <c r="IV921" s="53"/>
      <c r="IW921" s="53"/>
    </row>
    <row r="922" customFormat="false" ht="12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  <c r="IV922" s="53"/>
      <c r="IW922" s="53"/>
    </row>
    <row r="923" customFormat="false" ht="12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  <c r="IV923" s="53"/>
      <c r="IW923" s="53"/>
    </row>
    <row r="924" customFormat="false" ht="12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  <c r="FF924" s="53"/>
      <c r="FG924" s="53"/>
      <c r="FH924" s="53"/>
      <c r="FI924" s="53"/>
      <c r="FJ924" s="53"/>
      <c r="FK924" s="53"/>
      <c r="FL924" s="53"/>
      <c r="FM924" s="53"/>
      <c r="FN924" s="53"/>
      <c r="FO924" s="53"/>
      <c r="FP924" s="53"/>
      <c r="FQ924" s="53"/>
      <c r="FR924" s="53"/>
      <c r="FS924" s="53"/>
      <c r="FT924" s="53"/>
      <c r="FU924" s="53"/>
      <c r="FV924" s="53"/>
      <c r="FW924" s="53"/>
      <c r="FX924" s="53"/>
      <c r="FY924" s="53"/>
      <c r="FZ924" s="53"/>
      <c r="GA924" s="53"/>
      <c r="GB924" s="53"/>
      <c r="GC924" s="53"/>
      <c r="GD924" s="53"/>
      <c r="GE924" s="53"/>
      <c r="GF924" s="53"/>
      <c r="GG924" s="53"/>
      <c r="GH924" s="53"/>
      <c r="GI924" s="53"/>
      <c r="GJ924" s="53"/>
      <c r="GK924" s="53"/>
      <c r="GL924" s="53"/>
      <c r="GM924" s="53"/>
      <c r="GN924" s="53"/>
      <c r="GO924" s="53"/>
      <c r="GP924" s="53"/>
      <c r="GQ924" s="53"/>
      <c r="GR924" s="53"/>
      <c r="GS924" s="53"/>
      <c r="GT924" s="53"/>
      <c r="GU924" s="53"/>
      <c r="GV924" s="53"/>
      <c r="GW924" s="53"/>
      <c r="GX924" s="53"/>
      <c r="GY924" s="53"/>
      <c r="GZ924" s="53"/>
      <c r="HA924" s="53"/>
      <c r="HB924" s="53"/>
      <c r="HC924" s="53"/>
      <c r="HD924" s="53"/>
      <c r="HE924" s="53"/>
      <c r="HF924" s="53"/>
      <c r="HG924" s="53"/>
      <c r="HH924" s="53"/>
      <c r="HI924" s="53"/>
      <c r="HJ924" s="53"/>
      <c r="HK924" s="53"/>
      <c r="HL924" s="53"/>
      <c r="HM924" s="53"/>
      <c r="HN924" s="53"/>
      <c r="HO924" s="53"/>
      <c r="HP924" s="53"/>
      <c r="HQ924" s="53"/>
      <c r="HR924" s="53"/>
      <c r="HS924" s="53"/>
      <c r="HT924" s="53"/>
      <c r="HU924" s="53"/>
      <c r="HV924" s="53"/>
      <c r="HW924" s="53"/>
      <c r="HX924" s="53"/>
      <c r="HY924" s="53"/>
      <c r="HZ924" s="53"/>
      <c r="IA924" s="53"/>
      <c r="IB924" s="53"/>
      <c r="IC924" s="53"/>
      <c r="ID924" s="53"/>
      <c r="IE924" s="53"/>
      <c r="IF924" s="53"/>
      <c r="IG924" s="53"/>
      <c r="IH924" s="53"/>
      <c r="II924" s="53"/>
      <c r="IJ924" s="53"/>
      <c r="IK924" s="53"/>
      <c r="IL924" s="53"/>
      <c r="IM924" s="53"/>
      <c r="IN924" s="53"/>
      <c r="IO924" s="53"/>
      <c r="IP924" s="53"/>
      <c r="IQ924" s="53"/>
      <c r="IR924" s="53"/>
      <c r="IS924" s="53"/>
      <c r="IT924" s="53"/>
      <c r="IU924" s="53"/>
      <c r="IV924" s="53"/>
      <c r="IW924" s="53"/>
    </row>
    <row r="925" customFormat="false" ht="12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  <c r="FF925" s="53"/>
      <c r="FG925" s="53"/>
      <c r="FH925" s="53"/>
      <c r="FI925" s="53"/>
      <c r="FJ925" s="53"/>
      <c r="FK925" s="53"/>
      <c r="FL925" s="53"/>
      <c r="FM925" s="53"/>
      <c r="FN925" s="53"/>
      <c r="FO925" s="53"/>
      <c r="FP925" s="53"/>
      <c r="FQ925" s="53"/>
      <c r="FR925" s="53"/>
      <c r="FS925" s="53"/>
      <c r="FT925" s="53"/>
      <c r="FU925" s="53"/>
      <c r="FV925" s="53"/>
      <c r="FW925" s="53"/>
      <c r="FX925" s="53"/>
      <c r="FY925" s="53"/>
      <c r="FZ925" s="53"/>
      <c r="GA925" s="53"/>
      <c r="GB925" s="53"/>
      <c r="GC925" s="53"/>
      <c r="GD925" s="53"/>
      <c r="GE925" s="53"/>
      <c r="GF925" s="53"/>
      <c r="GG925" s="53"/>
      <c r="GH925" s="53"/>
      <c r="GI925" s="53"/>
      <c r="GJ925" s="53"/>
      <c r="GK925" s="53"/>
      <c r="GL925" s="53"/>
      <c r="GM925" s="53"/>
      <c r="GN925" s="53"/>
      <c r="GO925" s="53"/>
      <c r="GP925" s="53"/>
      <c r="GQ925" s="53"/>
      <c r="GR925" s="53"/>
      <c r="GS925" s="53"/>
      <c r="GT925" s="53"/>
      <c r="GU925" s="53"/>
      <c r="GV925" s="53"/>
      <c r="GW925" s="53"/>
      <c r="GX925" s="53"/>
      <c r="GY925" s="53"/>
      <c r="GZ925" s="53"/>
      <c r="HA925" s="53"/>
      <c r="HB925" s="53"/>
      <c r="HC925" s="53"/>
      <c r="HD925" s="53"/>
      <c r="HE925" s="53"/>
      <c r="HF925" s="53"/>
      <c r="HG925" s="53"/>
      <c r="HH925" s="53"/>
      <c r="HI925" s="53"/>
      <c r="HJ925" s="53"/>
      <c r="HK925" s="53"/>
      <c r="HL925" s="53"/>
      <c r="HM925" s="53"/>
      <c r="HN925" s="53"/>
      <c r="HO925" s="53"/>
      <c r="HP925" s="53"/>
      <c r="HQ925" s="53"/>
      <c r="HR925" s="53"/>
      <c r="HS925" s="53"/>
      <c r="HT925" s="53"/>
      <c r="HU925" s="53"/>
      <c r="HV925" s="53"/>
      <c r="HW925" s="53"/>
      <c r="HX925" s="53"/>
      <c r="HY925" s="53"/>
      <c r="HZ925" s="53"/>
      <c r="IA925" s="53"/>
      <c r="IB925" s="53"/>
      <c r="IC925" s="53"/>
      <c r="ID925" s="53"/>
      <c r="IE925" s="53"/>
      <c r="IF925" s="53"/>
      <c r="IG925" s="53"/>
      <c r="IH925" s="53"/>
      <c r="II925" s="53"/>
      <c r="IJ925" s="53"/>
      <c r="IK925" s="53"/>
      <c r="IL925" s="53"/>
      <c r="IM925" s="53"/>
      <c r="IN925" s="53"/>
      <c r="IO925" s="53"/>
      <c r="IP925" s="53"/>
      <c r="IQ925" s="53"/>
      <c r="IR925" s="53"/>
      <c r="IS925" s="53"/>
      <c r="IT925" s="53"/>
      <c r="IU925" s="53"/>
      <c r="IV925" s="53"/>
      <c r="IW925" s="53"/>
    </row>
    <row r="926" customFormat="false" ht="12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  <c r="FF926" s="53"/>
      <c r="FG926" s="53"/>
      <c r="FH926" s="53"/>
      <c r="FI926" s="53"/>
      <c r="FJ926" s="53"/>
      <c r="FK926" s="53"/>
      <c r="FL926" s="53"/>
      <c r="FM926" s="53"/>
      <c r="FN926" s="53"/>
      <c r="FO926" s="53"/>
      <c r="FP926" s="53"/>
      <c r="FQ926" s="53"/>
      <c r="FR926" s="53"/>
      <c r="FS926" s="53"/>
      <c r="FT926" s="53"/>
      <c r="FU926" s="53"/>
      <c r="FV926" s="53"/>
      <c r="FW926" s="53"/>
      <c r="FX926" s="53"/>
      <c r="FY926" s="53"/>
      <c r="FZ926" s="53"/>
      <c r="GA926" s="53"/>
      <c r="GB926" s="53"/>
      <c r="GC926" s="53"/>
      <c r="GD926" s="53"/>
      <c r="GE926" s="53"/>
      <c r="GF926" s="53"/>
      <c r="GG926" s="53"/>
      <c r="GH926" s="53"/>
      <c r="GI926" s="53"/>
      <c r="GJ926" s="53"/>
      <c r="GK926" s="53"/>
      <c r="GL926" s="53"/>
      <c r="GM926" s="53"/>
      <c r="GN926" s="53"/>
      <c r="GO926" s="53"/>
      <c r="GP926" s="53"/>
      <c r="GQ926" s="53"/>
      <c r="GR926" s="53"/>
      <c r="GS926" s="53"/>
      <c r="GT926" s="53"/>
      <c r="GU926" s="53"/>
      <c r="GV926" s="53"/>
      <c r="GW926" s="53"/>
      <c r="GX926" s="53"/>
      <c r="GY926" s="53"/>
      <c r="GZ926" s="53"/>
      <c r="HA926" s="53"/>
      <c r="HB926" s="53"/>
      <c r="HC926" s="53"/>
      <c r="HD926" s="53"/>
      <c r="HE926" s="53"/>
      <c r="HF926" s="53"/>
      <c r="HG926" s="53"/>
      <c r="HH926" s="53"/>
      <c r="HI926" s="53"/>
      <c r="HJ926" s="53"/>
      <c r="HK926" s="53"/>
      <c r="HL926" s="53"/>
      <c r="HM926" s="53"/>
      <c r="HN926" s="53"/>
      <c r="HO926" s="53"/>
      <c r="HP926" s="53"/>
      <c r="HQ926" s="53"/>
      <c r="HR926" s="53"/>
      <c r="HS926" s="53"/>
      <c r="HT926" s="53"/>
      <c r="HU926" s="53"/>
      <c r="HV926" s="53"/>
      <c r="HW926" s="53"/>
      <c r="HX926" s="53"/>
      <c r="HY926" s="53"/>
      <c r="HZ926" s="53"/>
      <c r="IA926" s="53"/>
      <c r="IB926" s="53"/>
      <c r="IC926" s="53"/>
      <c r="ID926" s="53"/>
      <c r="IE926" s="53"/>
      <c r="IF926" s="53"/>
      <c r="IG926" s="53"/>
      <c r="IH926" s="53"/>
      <c r="II926" s="53"/>
      <c r="IJ926" s="53"/>
      <c r="IK926" s="53"/>
      <c r="IL926" s="53"/>
      <c r="IM926" s="53"/>
      <c r="IN926" s="53"/>
      <c r="IO926" s="53"/>
      <c r="IP926" s="53"/>
      <c r="IQ926" s="53"/>
      <c r="IR926" s="53"/>
      <c r="IS926" s="53"/>
      <c r="IT926" s="53"/>
      <c r="IU926" s="53"/>
      <c r="IV926" s="53"/>
      <c r="IW926" s="53"/>
    </row>
    <row r="927" customFormat="false" ht="12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  <c r="FF927" s="53"/>
      <c r="FG927" s="53"/>
      <c r="FH927" s="53"/>
      <c r="FI927" s="53"/>
      <c r="FJ927" s="53"/>
      <c r="FK927" s="53"/>
      <c r="FL927" s="53"/>
      <c r="FM927" s="53"/>
      <c r="FN927" s="53"/>
      <c r="FO927" s="53"/>
      <c r="FP927" s="53"/>
      <c r="FQ927" s="53"/>
      <c r="FR927" s="53"/>
      <c r="FS927" s="53"/>
      <c r="FT927" s="53"/>
      <c r="FU927" s="53"/>
      <c r="FV927" s="53"/>
      <c r="FW927" s="53"/>
      <c r="FX927" s="53"/>
      <c r="FY927" s="53"/>
      <c r="FZ927" s="53"/>
      <c r="GA927" s="53"/>
      <c r="GB927" s="53"/>
      <c r="GC927" s="53"/>
      <c r="GD927" s="53"/>
      <c r="GE927" s="53"/>
      <c r="GF927" s="53"/>
      <c r="GG927" s="53"/>
      <c r="GH927" s="53"/>
      <c r="GI927" s="53"/>
      <c r="GJ927" s="53"/>
      <c r="GK927" s="53"/>
      <c r="GL927" s="53"/>
      <c r="GM927" s="53"/>
      <c r="GN927" s="53"/>
      <c r="GO927" s="53"/>
      <c r="GP927" s="53"/>
      <c r="GQ927" s="53"/>
      <c r="GR927" s="53"/>
      <c r="GS927" s="53"/>
      <c r="GT927" s="53"/>
      <c r="GU927" s="53"/>
      <c r="GV927" s="53"/>
      <c r="GW927" s="53"/>
      <c r="GX927" s="53"/>
      <c r="GY927" s="53"/>
      <c r="GZ927" s="53"/>
      <c r="HA927" s="53"/>
      <c r="HB927" s="53"/>
      <c r="HC927" s="53"/>
      <c r="HD927" s="53"/>
      <c r="HE927" s="53"/>
      <c r="HF927" s="53"/>
      <c r="HG927" s="53"/>
      <c r="HH927" s="53"/>
      <c r="HI927" s="53"/>
      <c r="HJ927" s="53"/>
      <c r="HK927" s="53"/>
      <c r="HL927" s="53"/>
      <c r="HM927" s="53"/>
      <c r="HN927" s="53"/>
      <c r="HO927" s="53"/>
      <c r="HP927" s="53"/>
      <c r="HQ927" s="53"/>
      <c r="HR927" s="53"/>
      <c r="HS927" s="53"/>
      <c r="HT927" s="53"/>
      <c r="HU927" s="53"/>
      <c r="HV927" s="53"/>
      <c r="HW927" s="53"/>
      <c r="HX927" s="53"/>
      <c r="HY927" s="53"/>
      <c r="HZ927" s="53"/>
      <c r="IA927" s="53"/>
      <c r="IB927" s="53"/>
      <c r="IC927" s="53"/>
      <c r="ID927" s="53"/>
      <c r="IE927" s="53"/>
      <c r="IF927" s="53"/>
      <c r="IG927" s="53"/>
      <c r="IH927" s="53"/>
      <c r="II927" s="53"/>
      <c r="IJ927" s="53"/>
      <c r="IK927" s="53"/>
      <c r="IL927" s="53"/>
      <c r="IM927" s="53"/>
      <c r="IN927" s="53"/>
      <c r="IO927" s="53"/>
      <c r="IP927" s="53"/>
      <c r="IQ927" s="53"/>
      <c r="IR927" s="53"/>
      <c r="IS927" s="53"/>
      <c r="IT927" s="53"/>
      <c r="IU927" s="53"/>
      <c r="IV927" s="53"/>
      <c r="IW927" s="53"/>
    </row>
    <row r="928" customFormat="false" ht="12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  <c r="IL928" s="53"/>
      <c r="IM928" s="53"/>
      <c r="IN928" s="53"/>
      <c r="IO928" s="53"/>
      <c r="IP928" s="53"/>
      <c r="IQ928" s="53"/>
      <c r="IR928" s="53"/>
      <c r="IS928" s="53"/>
      <c r="IT928" s="53"/>
      <c r="IU928" s="53"/>
      <c r="IV928" s="53"/>
      <c r="IW928" s="53"/>
    </row>
    <row r="929" customFormat="false" ht="12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  <c r="FF929" s="53"/>
      <c r="FG929" s="53"/>
      <c r="FH929" s="53"/>
      <c r="FI929" s="53"/>
      <c r="FJ929" s="53"/>
      <c r="FK929" s="53"/>
      <c r="FL929" s="53"/>
      <c r="FM929" s="53"/>
      <c r="FN929" s="53"/>
      <c r="FO929" s="53"/>
      <c r="FP929" s="53"/>
      <c r="FQ929" s="53"/>
      <c r="FR929" s="53"/>
      <c r="FS929" s="53"/>
      <c r="FT929" s="53"/>
      <c r="FU929" s="53"/>
      <c r="FV929" s="53"/>
      <c r="FW929" s="53"/>
      <c r="FX929" s="53"/>
      <c r="FY929" s="53"/>
      <c r="FZ929" s="53"/>
      <c r="GA929" s="53"/>
      <c r="GB929" s="53"/>
      <c r="GC929" s="53"/>
      <c r="GD929" s="53"/>
      <c r="GE929" s="53"/>
      <c r="GF929" s="53"/>
      <c r="GG929" s="53"/>
      <c r="GH929" s="53"/>
      <c r="GI929" s="53"/>
      <c r="GJ929" s="53"/>
      <c r="GK929" s="53"/>
      <c r="GL929" s="53"/>
      <c r="GM929" s="53"/>
      <c r="GN929" s="53"/>
      <c r="GO929" s="53"/>
      <c r="GP929" s="53"/>
      <c r="GQ929" s="53"/>
      <c r="GR929" s="53"/>
      <c r="GS929" s="53"/>
      <c r="GT929" s="53"/>
      <c r="GU929" s="53"/>
      <c r="GV929" s="53"/>
      <c r="GW929" s="53"/>
      <c r="GX929" s="53"/>
      <c r="GY929" s="53"/>
      <c r="GZ929" s="53"/>
      <c r="HA929" s="53"/>
      <c r="HB929" s="53"/>
      <c r="HC929" s="53"/>
      <c r="HD929" s="53"/>
      <c r="HE929" s="53"/>
      <c r="HF929" s="53"/>
      <c r="HG929" s="53"/>
      <c r="HH929" s="53"/>
      <c r="HI929" s="53"/>
      <c r="HJ929" s="53"/>
      <c r="HK929" s="53"/>
      <c r="HL929" s="53"/>
      <c r="HM929" s="53"/>
      <c r="HN929" s="53"/>
      <c r="HO929" s="53"/>
      <c r="HP929" s="53"/>
      <c r="HQ929" s="53"/>
      <c r="HR929" s="53"/>
      <c r="HS929" s="53"/>
      <c r="HT929" s="53"/>
      <c r="HU929" s="53"/>
      <c r="HV929" s="53"/>
      <c r="HW929" s="53"/>
      <c r="HX929" s="53"/>
      <c r="HY929" s="53"/>
      <c r="HZ929" s="53"/>
      <c r="IA929" s="53"/>
      <c r="IB929" s="53"/>
      <c r="IC929" s="53"/>
      <c r="ID929" s="53"/>
      <c r="IE929" s="53"/>
      <c r="IF929" s="53"/>
      <c r="IG929" s="53"/>
      <c r="IH929" s="53"/>
      <c r="II929" s="53"/>
      <c r="IJ929" s="53"/>
      <c r="IK929" s="53"/>
      <c r="IL929" s="53"/>
      <c r="IM929" s="53"/>
      <c r="IN929" s="53"/>
      <c r="IO929" s="53"/>
      <c r="IP929" s="53"/>
      <c r="IQ929" s="53"/>
      <c r="IR929" s="53"/>
      <c r="IS929" s="53"/>
      <c r="IT929" s="53"/>
      <c r="IU929" s="53"/>
      <c r="IV929" s="53"/>
      <c r="IW929" s="53"/>
    </row>
    <row r="930" customFormat="false" ht="12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  <c r="FF930" s="53"/>
      <c r="FG930" s="53"/>
      <c r="FH930" s="53"/>
      <c r="FI930" s="53"/>
      <c r="FJ930" s="53"/>
      <c r="FK930" s="53"/>
      <c r="FL930" s="53"/>
      <c r="FM930" s="53"/>
      <c r="FN930" s="53"/>
      <c r="FO930" s="53"/>
      <c r="FP930" s="53"/>
      <c r="FQ930" s="53"/>
      <c r="FR930" s="53"/>
      <c r="FS930" s="53"/>
      <c r="FT930" s="53"/>
      <c r="FU930" s="53"/>
      <c r="FV930" s="53"/>
      <c r="FW930" s="53"/>
      <c r="FX930" s="53"/>
      <c r="FY930" s="53"/>
      <c r="FZ930" s="53"/>
      <c r="GA930" s="53"/>
      <c r="GB930" s="53"/>
      <c r="GC930" s="53"/>
      <c r="GD930" s="53"/>
      <c r="GE930" s="53"/>
      <c r="GF930" s="53"/>
      <c r="GG930" s="53"/>
      <c r="GH930" s="53"/>
      <c r="GI930" s="53"/>
      <c r="GJ930" s="53"/>
      <c r="GK930" s="53"/>
      <c r="GL930" s="53"/>
      <c r="GM930" s="53"/>
      <c r="GN930" s="53"/>
      <c r="GO930" s="53"/>
      <c r="GP930" s="53"/>
      <c r="GQ930" s="53"/>
      <c r="GR930" s="53"/>
      <c r="GS930" s="53"/>
      <c r="GT930" s="53"/>
      <c r="GU930" s="53"/>
      <c r="GV930" s="53"/>
      <c r="GW930" s="53"/>
      <c r="GX930" s="53"/>
      <c r="GY930" s="53"/>
      <c r="GZ930" s="53"/>
      <c r="HA930" s="53"/>
      <c r="HB930" s="53"/>
      <c r="HC930" s="53"/>
      <c r="HD930" s="53"/>
      <c r="HE930" s="53"/>
      <c r="HF930" s="53"/>
      <c r="HG930" s="53"/>
      <c r="HH930" s="53"/>
      <c r="HI930" s="53"/>
      <c r="HJ930" s="53"/>
      <c r="HK930" s="53"/>
      <c r="HL930" s="53"/>
      <c r="HM930" s="53"/>
      <c r="HN930" s="53"/>
      <c r="HO930" s="53"/>
      <c r="HP930" s="53"/>
      <c r="HQ930" s="53"/>
      <c r="HR930" s="53"/>
      <c r="HS930" s="53"/>
      <c r="HT930" s="53"/>
      <c r="HU930" s="53"/>
      <c r="HV930" s="53"/>
      <c r="HW930" s="53"/>
      <c r="HX930" s="53"/>
      <c r="HY930" s="53"/>
      <c r="HZ930" s="53"/>
      <c r="IA930" s="53"/>
      <c r="IB930" s="53"/>
      <c r="IC930" s="53"/>
      <c r="ID930" s="53"/>
      <c r="IE930" s="53"/>
      <c r="IF930" s="53"/>
      <c r="IG930" s="53"/>
      <c r="IH930" s="53"/>
      <c r="II930" s="53"/>
      <c r="IJ930" s="53"/>
      <c r="IK930" s="53"/>
      <c r="IL930" s="53"/>
      <c r="IM930" s="53"/>
      <c r="IN930" s="53"/>
      <c r="IO930" s="53"/>
      <c r="IP930" s="53"/>
      <c r="IQ930" s="53"/>
      <c r="IR930" s="53"/>
      <c r="IS930" s="53"/>
      <c r="IT930" s="53"/>
      <c r="IU930" s="53"/>
      <c r="IV930" s="53"/>
      <c r="IW930" s="53"/>
    </row>
    <row r="931" customFormat="false" ht="12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  <c r="FF931" s="53"/>
      <c r="FG931" s="53"/>
      <c r="FH931" s="53"/>
      <c r="FI931" s="53"/>
      <c r="FJ931" s="53"/>
      <c r="FK931" s="53"/>
      <c r="FL931" s="53"/>
      <c r="FM931" s="53"/>
      <c r="FN931" s="53"/>
      <c r="FO931" s="53"/>
      <c r="FP931" s="53"/>
      <c r="FQ931" s="53"/>
      <c r="FR931" s="53"/>
      <c r="FS931" s="53"/>
      <c r="FT931" s="53"/>
      <c r="FU931" s="53"/>
      <c r="FV931" s="53"/>
      <c r="FW931" s="53"/>
      <c r="FX931" s="53"/>
      <c r="FY931" s="53"/>
      <c r="FZ931" s="53"/>
      <c r="GA931" s="53"/>
      <c r="GB931" s="53"/>
      <c r="GC931" s="53"/>
      <c r="GD931" s="53"/>
      <c r="GE931" s="53"/>
      <c r="GF931" s="53"/>
      <c r="GG931" s="53"/>
      <c r="GH931" s="53"/>
      <c r="GI931" s="53"/>
      <c r="GJ931" s="53"/>
      <c r="GK931" s="53"/>
      <c r="GL931" s="53"/>
      <c r="GM931" s="53"/>
      <c r="GN931" s="53"/>
      <c r="GO931" s="53"/>
      <c r="GP931" s="53"/>
      <c r="GQ931" s="53"/>
      <c r="GR931" s="53"/>
      <c r="GS931" s="53"/>
      <c r="GT931" s="53"/>
      <c r="GU931" s="53"/>
      <c r="GV931" s="53"/>
      <c r="GW931" s="53"/>
      <c r="GX931" s="53"/>
      <c r="GY931" s="53"/>
      <c r="GZ931" s="53"/>
      <c r="HA931" s="53"/>
      <c r="HB931" s="53"/>
      <c r="HC931" s="53"/>
      <c r="HD931" s="53"/>
      <c r="HE931" s="53"/>
      <c r="HF931" s="53"/>
      <c r="HG931" s="53"/>
      <c r="HH931" s="53"/>
      <c r="HI931" s="53"/>
      <c r="HJ931" s="53"/>
      <c r="HK931" s="53"/>
      <c r="HL931" s="53"/>
      <c r="HM931" s="53"/>
      <c r="HN931" s="53"/>
      <c r="HO931" s="53"/>
      <c r="HP931" s="53"/>
      <c r="HQ931" s="53"/>
      <c r="HR931" s="53"/>
      <c r="HS931" s="53"/>
      <c r="HT931" s="53"/>
      <c r="HU931" s="53"/>
      <c r="HV931" s="53"/>
      <c r="HW931" s="53"/>
      <c r="HX931" s="53"/>
      <c r="HY931" s="53"/>
      <c r="HZ931" s="53"/>
      <c r="IA931" s="53"/>
      <c r="IB931" s="53"/>
      <c r="IC931" s="53"/>
      <c r="ID931" s="53"/>
      <c r="IE931" s="53"/>
      <c r="IF931" s="53"/>
      <c r="IG931" s="53"/>
      <c r="IH931" s="53"/>
      <c r="II931" s="53"/>
      <c r="IJ931" s="53"/>
      <c r="IK931" s="53"/>
      <c r="IL931" s="53"/>
      <c r="IM931" s="53"/>
      <c r="IN931" s="53"/>
      <c r="IO931" s="53"/>
      <c r="IP931" s="53"/>
      <c r="IQ931" s="53"/>
      <c r="IR931" s="53"/>
      <c r="IS931" s="53"/>
      <c r="IT931" s="53"/>
      <c r="IU931" s="53"/>
      <c r="IV931" s="53"/>
      <c r="IW931" s="53"/>
    </row>
    <row r="932" customFormat="false" ht="12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  <c r="IL932" s="53"/>
      <c r="IM932" s="53"/>
      <c r="IN932" s="53"/>
      <c r="IO932" s="53"/>
      <c r="IP932" s="53"/>
      <c r="IQ932" s="53"/>
      <c r="IR932" s="53"/>
      <c r="IS932" s="53"/>
      <c r="IT932" s="53"/>
      <c r="IU932" s="53"/>
      <c r="IV932" s="53"/>
      <c r="IW932" s="53"/>
    </row>
    <row r="933" customFormat="false" ht="12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  <c r="FF933" s="53"/>
      <c r="FG933" s="53"/>
      <c r="FH933" s="53"/>
      <c r="FI933" s="53"/>
      <c r="FJ933" s="53"/>
      <c r="FK933" s="53"/>
      <c r="FL933" s="53"/>
      <c r="FM933" s="53"/>
      <c r="FN933" s="53"/>
      <c r="FO933" s="53"/>
      <c r="FP933" s="53"/>
      <c r="FQ933" s="53"/>
      <c r="FR933" s="53"/>
      <c r="FS933" s="53"/>
      <c r="FT933" s="53"/>
      <c r="FU933" s="53"/>
      <c r="FV933" s="53"/>
      <c r="FW933" s="53"/>
      <c r="FX933" s="53"/>
      <c r="FY933" s="53"/>
      <c r="FZ933" s="53"/>
      <c r="GA933" s="53"/>
      <c r="GB933" s="53"/>
      <c r="GC933" s="53"/>
      <c r="GD933" s="53"/>
      <c r="GE933" s="53"/>
      <c r="GF933" s="53"/>
      <c r="GG933" s="53"/>
      <c r="GH933" s="53"/>
      <c r="GI933" s="53"/>
      <c r="GJ933" s="53"/>
      <c r="GK933" s="53"/>
      <c r="GL933" s="53"/>
      <c r="GM933" s="53"/>
      <c r="GN933" s="53"/>
      <c r="GO933" s="53"/>
      <c r="GP933" s="53"/>
      <c r="GQ933" s="53"/>
      <c r="GR933" s="53"/>
      <c r="GS933" s="53"/>
      <c r="GT933" s="53"/>
      <c r="GU933" s="53"/>
      <c r="GV933" s="53"/>
      <c r="GW933" s="53"/>
      <c r="GX933" s="53"/>
      <c r="GY933" s="53"/>
      <c r="GZ933" s="53"/>
      <c r="HA933" s="53"/>
      <c r="HB933" s="53"/>
      <c r="HC933" s="53"/>
      <c r="HD933" s="53"/>
      <c r="HE933" s="53"/>
      <c r="HF933" s="53"/>
      <c r="HG933" s="53"/>
      <c r="HH933" s="53"/>
      <c r="HI933" s="53"/>
      <c r="HJ933" s="53"/>
      <c r="HK933" s="53"/>
      <c r="HL933" s="53"/>
      <c r="HM933" s="53"/>
      <c r="HN933" s="53"/>
      <c r="HO933" s="53"/>
      <c r="HP933" s="53"/>
      <c r="HQ933" s="53"/>
      <c r="HR933" s="53"/>
      <c r="HS933" s="53"/>
      <c r="HT933" s="53"/>
      <c r="HU933" s="53"/>
      <c r="HV933" s="53"/>
      <c r="HW933" s="53"/>
      <c r="HX933" s="53"/>
      <c r="HY933" s="53"/>
      <c r="HZ933" s="53"/>
      <c r="IA933" s="53"/>
      <c r="IB933" s="53"/>
      <c r="IC933" s="53"/>
      <c r="ID933" s="53"/>
      <c r="IE933" s="53"/>
      <c r="IF933" s="53"/>
      <c r="IG933" s="53"/>
      <c r="IH933" s="53"/>
      <c r="II933" s="53"/>
      <c r="IJ933" s="53"/>
      <c r="IK933" s="53"/>
      <c r="IL933" s="53"/>
      <c r="IM933" s="53"/>
      <c r="IN933" s="53"/>
      <c r="IO933" s="53"/>
      <c r="IP933" s="53"/>
      <c r="IQ933" s="53"/>
      <c r="IR933" s="53"/>
      <c r="IS933" s="53"/>
      <c r="IT933" s="53"/>
      <c r="IU933" s="53"/>
      <c r="IV933" s="53"/>
      <c r="IW933" s="53"/>
    </row>
    <row r="934" customFormat="false" ht="12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  <c r="FF934" s="53"/>
      <c r="FG934" s="53"/>
      <c r="FH934" s="53"/>
      <c r="FI934" s="53"/>
      <c r="FJ934" s="53"/>
      <c r="FK934" s="53"/>
      <c r="FL934" s="53"/>
      <c r="FM934" s="53"/>
      <c r="FN934" s="53"/>
      <c r="FO934" s="53"/>
      <c r="FP934" s="53"/>
      <c r="FQ934" s="53"/>
      <c r="FR934" s="53"/>
      <c r="FS934" s="53"/>
      <c r="FT934" s="53"/>
      <c r="FU934" s="53"/>
      <c r="FV934" s="53"/>
      <c r="FW934" s="53"/>
      <c r="FX934" s="53"/>
      <c r="FY934" s="53"/>
      <c r="FZ934" s="53"/>
      <c r="GA934" s="53"/>
      <c r="GB934" s="53"/>
      <c r="GC934" s="53"/>
      <c r="GD934" s="53"/>
      <c r="GE934" s="53"/>
      <c r="GF934" s="53"/>
      <c r="GG934" s="53"/>
      <c r="GH934" s="53"/>
      <c r="GI934" s="53"/>
      <c r="GJ934" s="53"/>
      <c r="GK934" s="53"/>
      <c r="GL934" s="53"/>
      <c r="GM934" s="53"/>
      <c r="GN934" s="53"/>
      <c r="GO934" s="53"/>
      <c r="GP934" s="53"/>
      <c r="GQ934" s="53"/>
      <c r="GR934" s="53"/>
      <c r="GS934" s="53"/>
      <c r="GT934" s="53"/>
      <c r="GU934" s="53"/>
      <c r="GV934" s="53"/>
      <c r="GW934" s="53"/>
      <c r="GX934" s="53"/>
      <c r="GY934" s="53"/>
      <c r="GZ934" s="53"/>
      <c r="HA934" s="53"/>
      <c r="HB934" s="53"/>
      <c r="HC934" s="53"/>
      <c r="HD934" s="53"/>
      <c r="HE934" s="53"/>
      <c r="HF934" s="53"/>
      <c r="HG934" s="53"/>
      <c r="HH934" s="53"/>
      <c r="HI934" s="53"/>
      <c r="HJ934" s="53"/>
      <c r="HK934" s="53"/>
      <c r="HL934" s="53"/>
      <c r="HM934" s="53"/>
      <c r="HN934" s="53"/>
      <c r="HO934" s="53"/>
      <c r="HP934" s="53"/>
      <c r="HQ934" s="53"/>
      <c r="HR934" s="53"/>
      <c r="HS934" s="53"/>
      <c r="HT934" s="53"/>
      <c r="HU934" s="53"/>
      <c r="HV934" s="53"/>
      <c r="HW934" s="53"/>
      <c r="HX934" s="53"/>
      <c r="HY934" s="53"/>
      <c r="HZ934" s="53"/>
      <c r="IA934" s="53"/>
      <c r="IB934" s="53"/>
      <c r="IC934" s="53"/>
      <c r="ID934" s="53"/>
      <c r="IE934" s="53"/>
      <c r="IF934" s="53"/>
      <c r="IG934" s="53"/>
      <c r="IH934" s="53"/>
      <c r="II934" s="53"/>
      <c r="IJ934" s="53"/>
      <c r="IK934" s="53"/>
      <c r="IL934" s="53"/>
      <c r="IM934" s="53"/>
      <c r="IN934" s="53"/>
      <c r="IO934" s="53"/>
      <c r="IP934" s="53"/>
      <c r="IQ934" s="53"/>
      <c r="IR934" s="53"/>
      <c r="IS934" s="53"/>
      <c r="IT934" s="53"/>
      <c r="IU934" s="53"/>
      <c r="IV934" s="53"/>
      <c r="IW934" s="53"/>
    </row>
    <row r="935" customFormat="false" ht="12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  <c r="FF935" s="53"/>
      <c r="FG935" s="53"/>
      <c r="FH935" s="53"/>
      <c r="FI935" s="53"/>
      <c r="FJ935" s="53"/>
      <c r="FK935" s="53"/>
      <c r="FL935" s="53"/>
      <c r="FM935" s="53"/>
      <c r="FN935" s="53"/>
      <c r="FO935" s="53"/>
      <c r="FP935" s="53"/>
      <c r="FQ935" s="53"/>
      <c r="FR935" s="53"/>
      <c r="FS935" s="53"/>
      <c r="FT935" s="53"/>
      <c r="FU935" s="53"/>
      <c r="FV935" s="53"/>
      <c r="FW935" s="53"/>
      <c r="FX935" s="53"/>
      <c r="FY935" s="53"/>
      <c r="FZ935" s="53"/>
      <c r="GA935" s="53"/>
      <c r="GB935" s="53"/>
      <c r="GC935" s="53"/>
      <c r="GD935" s="53"/>
      <c r="GE935" s="53"/>
      <c r="GF935" s="53"/>
      <c r="GG935" s="53"/>
      <c r="GH935" s="53"/>
      <c r="GI935" s="53"/>
      <c r="GJ935" s="53"/>
      <c r="GK935" s="53"/>
      <c r="GL935" s="53"/>
      <c r="GM935" s="53"/>
      <c r="GN935" s="53"/>
      <c r="GO935" s="53"/>
      <c r="GP935" s="53"/>
      <c r="GQ935" s="53"/>
      <c r="GR935" s="53"/>
      <c r="GS935" s="53"/>
      <c r="GT935" s="53"/>
      <c r="GU935" s="53"/>
      <c r="GV935" s="53"/>
      <c r="GW935" s="53"/>
      <c r="GX935" s="53"/>
      <c r="GY935" s="53"/>
      <c r="GZ935" s="53"/>
      <c r="HA935" s="53"/>
      <c r="HB935" s="53"/>
      <c r="HC935" s="53"/>
      <c r="HD935" s="53"/>
      <c r="HE935" s="53"/>
      <c r="HF935" s="53"/>
      <c r="HG935" s="53"/>
      <c r="HH935" s="53"/>
      <c r="HI935" s="53"/>
      <c r="HJ935" s="53"/>
      <c r="HK935" s="53"/>
      <c r="HL935" s="53"/>
      <c r="HM935" s="53"/>
      <c r="HN935" s="53"/>
      <c r="HO935" s="53"/>
      <c r="HP935" s="53"/>
      <c r="HQ935" s="53"/>
      <c r="HR935" s="53"/>
      <c r="HS935" s="53"/>
      <c r="HT935" s="53"/>
      <c r="HU935" s="53"/>
      <c r="HV935" s="53"/>
      <c r="HW935" s="53"/>
      <c r="HX935" s="53"/>
      <c r="HY935" s="53"/>
      <c r="HZ935" s="53"/>
      <c r="IA935" s="53"/>
      <c r="IB935" s="53"/>
      <c r="IC935" s="53"/>
      <c r="ID935" s="53"/>
      <c r="IE935" s="53"/>
      <c r="IF935" s="53"/>
      <c r="IG935" s="53"/>
      <c r="IH935" s="53"/>
      <c r="II935" s="53"/>
      <c r="IJ935" s="53"/>
      <c r="IK935" s="53"/>
      <c r="IL935" s="53"/>
      <c r="IM935" s="53"/>
      <c r="IN935" s="53"/>
      <c r="IO935" s="53"/>
      <c r="IP935" s="53"/>
      <c r="IQ935" s="53"/>
      <c r="IR935" s="53"/>
      <c r="IS935" s="53"/>
      <c r="IT935" s="53"/>
      <c r="IU935" s="53"/>
      <c r="IV935" s="53"/>
      <c r="IW935" s="53"/>
    </row>
    <row r="936" customFormat="false" ht="12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  <c r="FF936" s="53"/>
      <c r="FG936" s="53"/>
      <c r="FH936" s="53"/>
      <c r="FI936" s="53"/>
      <c r="FJ936" s="53"/>
      <c r="FK936" s="53"/>
      <c r="FL936" s="53"/>
      <c r="FM936" s="53"/>
      <c r="FN936" s="53"/>
      <c r="FO936" s="53"/>
      <c r="FP936" s="53"/>
      <c r="FQ936" s="53"/>
      <c r="FR936" s="53"/>
      <c r="FS936" s="53"/>
      <c r="FT936" s="53"/>
      <c r="FU936" s="53"/>
      <c r="FV936" s="53"/>
      <c r="FW936" s="53"/>
      <c r="FX936" s="53"/>
      <c r="FY936" s="53"/>
      <c r="FZ936" s="53"/>
      <c r="GA936" s="53"/>
      <c r="GB936" s="53"/>
      <c r="GC936" s="53"/>
      <c r="GD936" s="53"/>
      <c r="GE936" s="53"/>
      <c r="GF936" s="53"/>
      <c r="GG936" s="53"/>
      <c r="GH936" s="53"/>
      <c r="GI936" s="53"/>
      <c r="GJ936" s="53"/>
      <c r="GK936" s="53"/>
      <c r="GL936" s="53"/>
      <c r="GM936" s="53"/>
      <c r="GN936" s="53"/>
      <c r="GO936" s="53"/>
      <c r="GP936" s="53"/>
      <c r="GQ936" s="53"/>
      <c r="GR936" s="53"/>
      <c r="GS936" s="53"/>
      <c r="GT936" s="53"/>
      <c r="GU936" s="53"/>
      <c r="GV936" s="53"/>
      <c r="GW936" s="53"/>
      <c r="GX936" s="53"/>
      <c r="GY936" s="53"/>
      <c r="GZ936" s="53"/>
      <c r="HA936" s="53"/>
      <c r="HB936" s="53"/>
      <c r="HC936" s="53"/>
      <c r="HD936" s="53"/>
      <c r="HE936" s="53"/>
      <c r="HF936" s="53"/>
      <c r="HG936" s="53"/>
      <c r="HH936" s="53"/>
      <c r="HI936" s="53"/>
      <c r="HJ936" s="53"/>
      <c r="HK936" s="53"/>
      <c r="HL936" s="53"/>
      <c r="HM936" s="53"/>
      <c r="HN936" s="53"/>
      <c r="HO936" s="53"/>
      <c r="HP936" s="53"/>
      <c r="HQ936" s="53"/>
      <c r="HR936" s="53"/>
      <c r="HS936" s="53"/>
      <c r="HT936" s="53"/>
      <c r="HU936" s="53"/>
      <c r="HV936" s="53"/>
      <c r="HW936" s="53"/>
      <c r="HX936" s="53"/>
      <c r="HY936" s="53"/>
      <c r="HZ936" s="53"/>
      <c r="IA936" s="53"/>
      <c r="IB936" s="53"/>
      <c r="IC936" s="53"/>
      <c r="ID936" s="53"/>
      <c r="IE936" s="53"/>
      <c r="IF936" s="53"/>
      <c r="IG936" s="53"/>
      <c r="IH936" s="53"/>
      <c r="II936" s="53"/>
      <c r="IJ936" s="53"/>
      <c r="IK936" s="53"/>
      <c r="IL936" s="53"/>
      <c r="IM936" s="53"/>
      <c r="IN936" s="53"/>
      <c r="IO936" s="53"/>
      <c r="IP936" s="53"/>
      <c r="IQ936" s="53"/>
      <c r="IR936" s="53"/>
      <c r="IS936" s="53"/>
      <c r="IT936" s="53"/>
      <c r="IU936" s="53"/>
      <c r="IV936" s="53"/>
      <c r="IW936" s="53"/>
    </row>
    <row r="937" customFormat="false" ht="12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  <c r="FF937" s="53"/>
      <c r="FG937" s="53"/>
      <c r="FH937" s="53"/>
      <c r="FI937" s="53"/>
      <c r="FJ937" s="53"/>
      <c r="FK937" s="53"/>
      <c r="FL937" s="53"/>
      <c r="FM937" s="53"/>
      <c r="FN937" s="53"/>
      <c r="FO937" s="53"/>
      <c r="FP937" s="53"/>
      <c r="FQ937" s="53"/>
      <c r="FR937" s="53"/>
      <c r="FS937" s="53"/>
      <c r="FT937" s="53"/>
      <c r="FU937" s="53"/>
      <c r="FV937" s="53"/>
      <c r="FW937" s="53"/>
      <c r="FX937" s="53"/>
      <c r="FY937" s="53"/>
      <c r="FZ937" s="53"/>
      <c r="GA937" s="53"/>
      <c r="GB937" s="53"/>
      <c r="GC937" s="53"/>
      <c r="GD937" s="53"/>
      <c r="GE937" s="53"/>
      <c r="GF937" s="53"/>
      <c r="GG937" s="53"/>
      <c r="GH937" s="53"/>
      <c r="GI937" s="53"/>
      <c r="GJ937" s="53"/>
      <c r="GK937" s="53"/>
      <c r="GL937" s="53"/>
      <c r="GM937" s="53"/>
      <c r="GN937" s="53"/>
      <c r="GO937" s="53"/>
      <c r="GP937" s="53"/>
      <c r="GQ937" s="53"/>
      <c r="GR937" s="53"/>
      <c r="GS937" s="53"/>
      <c r="GT937" s="53"/>
      <c r="GU937" s="53"/>
      <c r="GV937" s="53"/>
      <c r="GW937" s="53"/>
      <c r="GX937" s="53"/>
      <c r="GY937" s="53"/>
      <c r="GZ937" s="53"/>
      <c r="HA937" s="53"/>
      <c r="HB937" s="53"/>
      <c r="HC937" s="53"/>
      <c r="HD937" s="53"/>
      <c r="HE937" s="53"/>
      <c r="HF937" s="53"/>
      <c r="HG937" s="53"/>
      <c r="HH937" s="53"/>
      <c r="HI937" s="53"/>
      <c r="HJ937" s="53"/>
      <c r="HK937" s="53"/>
      <c r="HL937" s="53"/>
      <c r="HM937" s="53"/>
      <c r="HN937" s="53"/>
      <c r="HO937" s="53"/>
      <c r="HP937" s="53"/>
      <c r="HQ937" s="53"/>
      <c r="HR937" s="53"/>
      <c r="HS937" s="53"/>
      <c r="HT937" s="53"/>
      <c r="HU937" s="53"/>
      <c r="HV937" s="53"/>
      <c r="HW937" s="53"/>
      <c r="HX937" s="53"/>
      <c r="HY937" s="53"/>
      <c r="HZ937" s="53"/>
      <c r="IA937" s="53"/>
      <c r="IB937" s="53"/>
      <c r="IC937" s="53"/>
      <c r="ID937" s="53"/>
      <c r="IE937" s="53"/>
      <c r="IF937" s="53"/>
      <c r="IG937" s="53"/>
      <c r="IH937" s="53"/>
      <c r="II937" s="53"/>
      <c r="IJ937" s="53"/>
      <c r="IK937" s="53"/>
      <c r="IL937" s="53"/>
      <c r="IM937" s="53"/>
      <c r="IN937" s="53"/>
      <c r="IO937" s="53"/>
      <c r="IP937" s="53"/>
      <c r="IQ937" s="53"/>
      <c r="IR937" s="53"/>
      <c r="IS937" s="53"/>
      <c r="IT937" s="53"/>
      <c r="IU937" s="53"/>
      <c r="IV937" s="53"/>
      <c r="IW937" s="53"/>
    </row>
    <row r="938" customFormat="false" ht="12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  <c r="FF938" s="53"/>
      <c r="FG938" s="53"/>
      <c r="FH938" s="53"/>
      <c r="FI938" s="53"/>
      <c r="FJ938" s="53"/>
      <c r="FK938" s="53"/>
      <c r="FL938" s="53"/>
      <c r="FM938" s="53"/>
      <c r="FN938" s="53"/>
      <c r="FO938" s="53"/>
      <c r="FP938" s="53"/>
      <c r="FQ938" s="53"/>
      <c r="FR938" s="53"/>
      <c r="FS938" s="53"/>
      <c r="FT938" s="53"/>
      <c r="FU938" s="53"/>
      <c r="FV938" s="53"/>
      <c r="FW938" s="53"/>
      <c r="FX938" s="53"/>
      <c r="FY938" s="53"/>
      <c r="FZ938" s="53"/>
      <c r="GA938" s="53"/>
      <c r="GB938" s="53"/>
      <c r="GC938" s="53"/>
      <c r="GD938" s="53"/>
      <c r="GE938" s="53"/>
      <c r="GF938" s="53"/>
      <c r="GG938" s="53"/>
      <c r="GH938" s="53"/>
      <c r="GI938" s="53"/>
      <c r="GJ938" s="53"/>
      <c r="GK938" s="53"/>
      <c r="GL938" s="53"/>
      <c r="GM938" s="53"/>
      <c r="GN938" s="53"/>
      <c r="GO938" s="53"/>
      <c r="GP938" s="53"/>
      <c r="GQ938" s="53"/>
      <c r="GR938" s="53"/>
      <c r="GS938" s="53"/>
      <c r="GT938" s="53"/>
      <c r="GU938" s="53"/>
      <c r="GV938" s="53"/>
      <c r="GW938" s="53"/>
      <c r="GX938" s="53"/>
      <c r="GY938" s="53"/>
      <c r="GZ938" s="53"/>
      <c r="HA938" s="53"/>
      <c r="HB938" s="53"/>
      <c r="HC938" s="53"/>
      <c r="HD938" s="53"/>
      <c r="HE938" s="53"/>
      <c r="HF938" s="53"/>
      <c r="HG938" s="53"/>
      <c r="HH938" s="53"/>
      <c r="HI938" s="53"/>
      <c r="HJ938" s="53"/>
      <c r="HK938" s="53"/>
      <c r="HL938" s="53"/>
      <c r="HM938" s="53"/>
      <c r="HN938" s="53"/>
      <c r="HO938" s="53"/>
      <c r="HP938" s="53"/>
      <c r="HQ938" s="53"/>
      <c r="HR938" s="53"/>
      <c r="HS938" s="53"/>
      <c r="HT938" s="53"/>
      <c r="HU938" s="53"/>
      <c r="HV938" s="53"/>
      <c r="HW938" s="53"/>
      <c r="HX938" s="53"/>
      <c r="HY938" s="53"/>
      <c r="HZ938" s="53"/>
      <c r="IA938" s="53"/>
      <c r="IB938" s="53"/>
      <c r="IC938" s="53"/>
      <c r="ID938" s="53"/>
      <c r="IE938" s="53"/>
      <c r="IF938" s="53"/>
      <c r="IG938" s="53"/>
      <c r="IH938" s="53"/>
      <c r="II938" s="53"/>
      <c r="IJ938" s="53"/>
      <c r="IK938" s="53"/>
      <c r="IL938" s="53"/>
      <c r="IM938" s="53"/>
      <c r="IN938" s="53"/>
      <c r="IO938" s="53"/>
      <c r="IP938" s="53"/>
      <c r="IQ938" s="53"/>
      <c r="IR938" s="53"/>
      <c r="IS938" s="53"/>
      <c r="IT938" s="53"/>
      <c r="IU938" s="53"/>
      <c r="IV938" s="53"/>
      <c r="IW938" s="53"/>
    </row>
    <row r="939" customFormat="false" ht="12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  <c r="FF939" s="53"/>
      <c r="FG939" s="53"/>
      <c r="FH939" s="53"/>
      <c r="FI939" s="53"/>
      <c r="FJ939" s="53"/>
      <c r="FK939" s="53"/>
      <c r="FL939" s="53"/>
      <c r="FM939" s="53"/>
      <c r="FN939" s="53"/>
      <c r="FO939" s="53"/>
      <c r="FP939" s="53"/>
      <c r="FQ939" s="53"/>
      <c r="FR939" s="53"/>
      <c r="FS939" s="53"/>
      <c r="FT939" s="53"/>
      <c r="FU939" s="53"/>
      <c r="FV939" s="53"/>
      <c r="FW939" s="53"/>
      <c r="FX939" s="53"/>
      <c r="FY939" s="53"/>
      <c r="FZ939" s="53"/>
      <c r="GA939" s="53"/>
      <c r="GB939" s="53"/>
      <c r="GC939" s="53"/>
      <c r="GD939" s="53"/>
      <c r="GE939" s="53"/>
      <c r="GF939" s="53"/>
      <c r="GG939" s="53"/>
      <c r="GH939" s="53"/>
      <c r="GI939" s="53"/>
      <c r="GJ939" s="53"/>
      <c r="GK939" s="53"/>
      <c r="GL939" s="53"/>
      <c r="GM939" s="53"/>
      <c r="GN939" s="53"/>
      <c r="GO939" s="53"/>
      <c r="GP939" s="53"/>
      <c r="GQ939" s="53"/>
      <c r="GR939" s="53"/>
      <c r="GS939" s="53"/>
      <c r="GT939" s="53"/>
      <c r="GU939" s="53"/>
      <c r="GV939" s="53"/>
      <c r="GW939" s="53"/>
      <c r="GX939" s="53"/>
      <c r="GY939" s="53"/>
      <c r="GZ939" s="53"/>
      <c r="HA939" s="53"/>
      <c r="HB939" s="53"/>
      <c r="HC939" s="53"/>
      <c r="HD939" s="53"/>
      <c r="HE939" s="53"/>
      <c r="HF939" s="53"/>
      <c r="HG939" s="53"/>
      <c r="HH939" s="53"/>
      <c r="HI939" s="53"/>
      <c r="HJ939" s="53"/>
      <c r="HK939" s="53"/>
      <c r="HL939" s="53"/>
      <c r="HM939" s="53"/>
      <c r="HN939" s="53"/>
      <c r="HO939" s="53"/>
      <c r="HP939" s="53"/>
      <c r="HQ939" s="53"/>
      <c r="HR939" s="53"/>
      <c r="HS939" s="53"/>
      <c r="HT939" s="53"/>
      <c r="HU939" s="53"/>
      <c r="HV939" s="53"/>
      <c r="HW939" s="53"/>
      <c r="HX939" s="53"/>
      <c r="HY939" s="53"/>
      <c r="HZ939" s="53"/>
      <c r="IA939" s="53"/>
      <c r="IB939" s="53"/>
      <c r="IC939" s="53"/>
      <c r="ID939" s="53"/>
      <c r="IE939" s="53"/>
      <c r="IF939" s="53"/>
      <c r="IG939" s="53"/>
      <c r="IH939" s="53"/>
      <c r="II939" s="53"/>
      <c r="IJ939" s="53"/>
      <c r="IK939" s="53"/>
      <c r="IL939" s="53"/>
      <c r="IM939" s="53"/>
      <c r="IN939" s="53"/>
      <c r="IO939" s="53"/>
      <c r="IP939" s="53"/>
      <c r="IQ939" s="53"/>
      <c r="IR939" s="53"/>
      <c r="IS939" s="53"/>
      <c r="IT939" s="53"/>
      <c r="IU939" s="53"/>
      <c r="IV939" s="53"/>
      <c r="IW939" s="53"/>
    </row>
    <row r="940" customFormat="false" ht="12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  <c r="FF940" s="53"/>
      <c r="FG940" s="53"/>
      <c r="FH940" s="53"/>
      <c r="FI940" s="53"/>
      <c r="FJ940" s="53"/>
      <c r="FK940" s="53"/>
      <c r="FL940" s="53"/>
      <c r="FM940" s="53"/>
      <c r="FN940" s="53"/>
      <c r="FO940" s="53"/>
      <c r="FP940" s="53"/>
      <c r="FQ940" s="53"/>
      <c r="FR940" s="53"/>
      <c r="FS940" s="53"/>
      <c r="FT940" s="53"/>
      <c r="FU940" s="53"/>
      <c r="FV940" s="53"/>
      <c r="FW940" s="53"/>
      <c r="FX940" s="53"/>
      <c r="FY940" s="53"/>
      <c r="FZ940" s="53"/>
      <c r="GA940" s="53"/>
      <c r="GB940" s="53"/>
      <c r="GC940" s="53"/>
      <c r="GD940" s="53"/>
      <c r="GE940" s="53"/>
      <c r="GF940" s="53"/>
      <c r="GG940" s="53"/>
      <c r="GH940" s="53"/>
      <c r="GI940" s="53"/>
      <c r="GJ940" s="53"/>
      <c r="GK940" s="53"/>
      <c r="GL940" s="53"/>
      <c r="GM940" s="53"/>
      <c r="GN940" s="53"/>
      <c r="GO940" s="53"/>
      <c r="GP940" s="53"/>
      <c r="GQ940" s="53"/>
      <c r="GR940" s="53"/>
      <c r="GS940" s="53"/>
      <c r="GT940" s="53"/>
      <c r="GU940" s="53"/>
      <c r="GV940" s="53"/>
      <c r="GW940" s="53"/>
      <c r="GX940" s="53"/>
      <c r="GY940" s="53"/>
      <c r="GZ940" s="53"/>
      <c r="HA940" s="53"/>
      <c r="HB940" s="53"/>
      <c r="HC940" s="53"/>
      <c r="HD940" s="53"/>
      <c r="HE940" s="53"/>
      <c r="HF940" s="53"/>
      <c r="HG940" s="53"/>
      <c r="HH940" s="53"/>
      <c r="HI940" s="53"/>
      <c r="HJ940" s="53"/>
      <c r="HK940" s="53"/>
      <c r="HL940" s="53"/>
      <c r="HM940" s="53"/>
      <c r="HN940" s="53"/>
      <c r="HO940" s="53"/>
      <c r="HP940" s="53"/>
      <c r="HQ940" s="53"/>
      <c r="HR940" s="53"/>
      <c r="HS940" s="53"/>
      <c r="HT940" s="53"/>
      <c r="HU940" s="53"/>
      <c r="HV940" s="53"/>
      <c r="HW940" s="53"/>
      <c r="HX940" s="53"/>
      <c r="HY940" s="53"/>
      <c r="HZ940" s="53"/>
      <c r="IA940" s="53"/>
      <c r="IB940" s="53"/>
      <c r="IC940" s="53"/>
      <c r="ID940" s="53"/>
      <c r="IE940" s="53"/>
      <c r="IF940" s="53"/>
      <c r="IG940" s="53"/>
      <c r="IH940" s="53"/>
      <c r="II940" s="53"/>
      <c r="IJ940" s="53"/>
      <c r="IK940" s="53"/>
      <c r="IL940" s="53"/>
      <c r="IM940" s="53"/>
      <c r="IN940" s="53"/>
      <c r="IO940" s="53"/>
      <c r="IP940" s="53"/>
      <c r="IQ940" s="53"/>
      <c r="IR940" s="53"/>
      <c r="IS940" s="53"/>
      <c r="IT940" s="53"/>
      <c r="IU940" s="53"/>
      <c r="IV940" s="53"/>
      <c r="IW940" s="53"/>
    </row>
    <row r="941" customFormat="false" ht="12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  <c r="FF941" s="53"/>
      <c r="FG941" s="53"/>
      <c r="FH941" s="53"/>
      <c r="FI941" s="53"/>
      <c r="FJ941" s="53"/>
      <c r="FK941" s="53"/>
      <c r="FL941" s="53"/>
      <c r="FM941" s="53"/>
      <c r="FN941" s="53"/>
      <c r="FO941" s="53"/>
      <c r="FP941" s="53"/>
      <c r="FQ941" s="53"/>
      <c r="FR941" s="53"/>
      <c r="FS941" s="53"/>
      <c r="FT941" s="53"/>
      <c r="FU941" s="53"/>
      <c r="FV941" s="53"/>
      <c r="FW941" s="53"/>
      <c r="FX941" s="53"/>
      <c r="FY941" s="53"/>
      <c r="FZ941" s="53"/>
      <c r="GA941" s="53"/>
      <c r="GB941" s="53"/>
      <c r="GC941" s="53"/>
      <c r="GD941" s="53"/>
      <c r="GE941" s="53"/>
      <c r="GF941" s="53"/>
      <c r="GG941" s="53"/>
      <c r="GH941" s="53"/>
      <c r="GI941" s="53"/>
      <c r="GJ941" s="53"/>
      <c r="GK941" s="53"/>
      <c r="GL941" s="53"/>
      <c r="GM941" s="53"/>
      <c r="GN941" s="53"/>
      <c r="GO941" s="53"/>
      <c r="GP941" s="53"/>
      <c r="GQ941" s="53"/>
      <c r="GR941" s="53"/>
      <c r="GS941" s="53"/>
      <c r="GT941" s="53"/>
      <c r="GU941" s="53"/>
      <c r="GV941" s="53"/>
      <c r="GW941" s="53"/>
      <c r="GX941" s="53"/>
      <c r="GY941" s="53"/>
      <c r="GZ941" s="53"/>
      <c r="HA941" s="53"/>
      <c r="HB941" s="53"/>
      <c r="HC941" s="53"/>
      <c r="HD941" s="53"/>
      <c r="HE941" s="53"/>
      <c r="HF941" s="53"/>
      <c r="HG941" s="53"/>
      <c r="HH941" s="53"/>
      <c r="HI941" s="53"/>
      <c r="HJ941" s="53"/>
      <c r="HK941" s="53"/>
      <c r="HL941" s="53"/>
      <c r="HM941" s="53"/>
      <c r="HN941" s="53"/>
      <c r="HO941" s="53"/>
      <c r="HP941" s="53"/>
      <c r="HQ941" s="53"/>
      <c r="HR941" s="53"/>
      <c r="HS941" s="53"/>
      <c r="HT941" s="53"/>
      <c r="HU941" s="53"/>
      <c r="HV941" s="53"/>
      <c r="HW941" s="53"/>
      <c r="HX941" s="53"/>
      <c r="HY941" s="53"/>
      <c r="HZ941" s="53"/>
      <c r="IA941" s="53"/>
      <c r="IB941" s="53"/>
      <c r="IC941" s="53"/>
      <c r="ID941" s="53"/>
      <c r="IE941" s="53"/>
      <c r="IF941" s="53"/>
      <c r="IG941" s="53"/>
      <c r="IH941" s="53"/>
      <c r="II941" s="53"/>
      <c r="IJ941" s="53"/>
      <c r="IK941" s="53"/>
      <c r="IL941" s="53"/>
      <c r="IM941" s="53"/>
      <c r="IN941" s="53"/>
      <c r="IO941" s="53"/>
      <c r="IP941" s="53"/>
      <c r="IQ941" s="53"/>
      <c r="IR941" s="53"/>
      <c r="IS941" s="53"/>
      <c r="IT941" s="53"/>
      <c r="IU941" s="53"/>
      <c r="IV941" s="53"/>
      <c r="IW941" s="53"/>
    </row>
    <row r="942" customFormat="false" ht="12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  <c r="FF942" s="53"/>
      <c r="FG942" s="53"/>
      <c r="FH942" s="53"/>
      <c r="FI942" s="53"/>
      <c r="FJ942" s="53"/>
      <c r="FK942" s="53"/>
      <c r="FL942" s="53"/>
      <c r="FM942" s="53"/>
      <c r="FN942" s="53"/>
      <c r="FO942" s="53"/>
      <c r="FP942" s="53"/>
      <c r="FQ942" s="53"/>
      <c r="FR942" s="53"/>
      <c r="FS942" s="53"/>
      <c r="FT942" s="53"/>
      <c r="FU942" s="53"/>
      <c r="FV942" s="53"/>
      <c r="FW942" s="53"/>
      <c r="FX942" s="53"/>
      <c r="FY942" s="53"/>
      <c r="FZ942" s="53"/>
      <c r="GA942" s="53"/>
      <c r="GB942" s="53"/>
      <c r="GC942" s="53"/>
      <c r="GD942" s="53"/>
      <c r="GE942" s="53"/>
      <c r="GF942" s="53"/>
      <c r="GG942" s="53"/>
      <c r="GH942" s="53"/>
      <c r="GI942" s="53"/>
      <c r="GJ942" s="53"/>
      <c r="GK942" s="53"/>
      <c r="GL942" s="53"/>
      <c r="GM942" s="53"/>
      <c r="GN942" s="53"/>
      <c r="GO942" s="53"/>
      <c r="GP942" s="53"/>
      <c r="GQ942" s="53"/>
      <c r="GR942" s="53"/>
      <c r="GS942" s="53"/>
      <c r="GT942" s="53"/>
      <c r="GU942" s="53"/>
      <c r="GV942" s="53"/>
      <c r="GW942" s="53"/>
      <c r="GX942" s="53"/>
      <c r="GY942" s="53"/>
      <c r="GZ942" s="53"/>
      <c r="HA942" s="53"/>
      <c r="HB942" s="53"/>
      <c r="HC942" s="53"/>
      <c r="HD942" s="53"/>
      <c r="HE942" s="53"/>
      <c r="HF942" s="53"/>
      <c r="HG942" s="53"/>
      <c r="HH942" s="53"/>
      <c r="HI942" s="53"/>
      <c r="HJ942" s="53"/>
      <c r="HK942" s="53"/>
      <c r="HL942" s="53"/>
      <c r="HM942" s="53"/>
      <c r="HN942" s="53"/>
      <c r="HO942" s="53"/>
      <c r="HP942" s="53"/>
      <c r="HQ942" s="53"/>
      <c r="HR942" s="53"/>
      <c r="HS942" s="53"/>
      <c r="HT942" s="53"/>
      <c r="HU942" s="53"/>
      <c r="HV942" s="53"/>
      <c r="HW942" s="53"/>
      <c r="HX942" s="53"/>
      <c r="HY942" s="53"/>
      <c r="HZ942" s="53"/>
      <c r="IA942" s="53"/>
      <c r="IB942" s="53"/>
      <c r="IC942" s="53"/>
      <c r="ID942" s="53"/>
      <c r="IE942" s="53"/>
      <c r="IF942" s="53"/>
      <c r="IG942" s="53"/>
      <c r="IH942" s="53"/>
      <c r="II942" s="53"/>
      <c r="IJ942" s="53"/>
      <c r="IK942" s="53"/>
      <c r="IL942" s="53"/>
      <c r="IM942" s="53"/>
      <c r="IN942" s="53"/>
      <c r="IO942" s="53"/>
      <c r="IP942" s="53"/>
      <c r="IQ942" s="53"/>
      <c r="IR942" s="53"/>
      <c r="IS942" s="53"/>
      <c r="IT942" s="53"/>
      <c r="IU942" s="53"/>
      <c r="IV942" s="53"/>
      <c r="IW942" s="53"/>
    </row>
    <row r="943" customFormat="false" ht="12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  <c r="FF943" s="53"/>
      <c r="FG943" s="53"/>
      <c r="FH943" s="53"/>
      <c r="FI943" s="53"/>
      <c r="FJ943" s="53"/>
      <c r="FK943" s="53"/>
      <c r="FL943" s="53"/>
      <c r="FM943" s="53"/>
      <c r="FN943" s="53"/>
      <c r="FO943" s="53"/>
      <c r="FP943" s="53"/>
      <c r="FQ943" s="53"/>
      <c r="FR943" s="53"/>
      <c r="FS943" s="53"/>
      <c r="FT943" s="53"/>
      <c r="FU943" s="53"/>
      <c r="FV943" s="53"/>
      <c r="FW943" s="53"/>
      <c r="FX943" s="53"/>
      <c r="FY943" s="53"/>
      <c r="FZ943" s="53"/>
      <c r="GA943" s="53"/>
      <c r="GB943" s="53"/>
      <c r="GC943" s="53"/>
      <c r="GD943" s="53"/>
      <c r="GE943" s="53"/>
      <c r="GF943" s="53"/>
      <c r="GG943" s="53"/>
      <c r="GH943" s="53"/>
      <c r="GI943" s="53"/>
      <c r="GJ943" s="53"/>
      <c r="GK943" s="53"/>
      <c r="GL943" s="53"/>
      <c r="GM943" s="53"/>
      <c r="GN943" s="53"/>
      <c r="GO943" s="53"/>
      <c r="GP943" s="53"/>
      <c r="GQ943" s="53"/>
      <c r="GR943" s="53"/>
      <c r="GS943" s="53"/>
      <c r="GT943" s="53"/>
      <c r="GU943" s="53"/>
      <c r="GV943" s="53"/>
      <c r="GW943" s="53"/>
      <c r="GX943" s="53"/>
      <c r="GY943" s="53"/>
      <c r="GZ943" s="53"/>
      <c r="HA943" s="53"/>
      <c r="HB943" s="53"/>
      <c r="HC943" s="53"/>
      <c r="HD943" s="53"/>
      <c r="HE943" s="53"/>
      <c r="HF943" s="53"/>
      <c r="HG943" s="53"/>
      <c r="HH943" s="53"/>
      <c r="HI943" s="53"/>
      <c r="HJ943" s="53"/>
      <c r="HK943" s="53"/>
      <c r="HL943" s="53"/>
      <c r="HM943" s="53"/>
      <c r="HN943" s="53"/>
      <c r="HO943" s="53"/>
      <c r="HP943" s="53"/>
      <c r="HQ943" s="53"/>
      <c r="HR943" s="53"/>
      <c r="HS943" s="53"/>
      <c r="HT943" s="53"/>
      <c r="HU943" s="53"/>
      <c r="HV943" s="53"/>
      <c r="HW943" s="53"/>
      <c r="HX943" s="53"/>
      <c r="HY943" s="53"/>
      <c r="HZ943" s="53"/>
      <c r="IA943" s="53"/>
      <c r="IB943" s="53"/>
      <c r="IC943" s="53"/>
      <c r="ID943" s="53"/>
      <c r="IE943" s="53"/>
      <c r="IF943" s="53"/>
      <c r="IG943" s="53"/>
      <c r="IH943" s="53"/>
      <c r="II943" s="53"/>
      <c r="IJ943" s="53"/>
      <c r="IK943" s="53"/>
      <c r="IL943" s="53"/>
      <c r="IM943" s="53"/>
      <c r="IN943" s="53"/>
      <c r="IO943" s="53"/>
      <c r="IP943" s="53"/>
      <c r="IQ943" s="53"/>
      <c r="IR943" s="53"/>
      <c r="IS943" s="53"/>
      <c r="IT943" s="53"/>
      <c r="IU943" s="53"/>
      <c r="IV943" s="53"/>
      <c r="IW943" s="53"/>
    </row>
    <row r="944" customFormat="false" ht="12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  <c r="FF944" s="53"/>
      <c r="FG944" s="53"/>
      <c r="FH944" s="53"/>
      <c r="FI944" s="53"/>
      <c r="FJ944" s="53"/>
      <c r="FK944" s="53"/>
      <c r="FL944" s="53"/>
      <c r="FM944" s="53"/>
      <c r="FN944" s="53"/>
      <c r="FO944" s="53"/>
      <c r="FP944" s="53"/>
      <c r="FQ944" s="53"/>
      <c r="FR944" s="53"/>
      <c r="FS944" s="53"/>
      <c r="FT944" s="53"/>
      <c r="FU944" s="53"/>
      <c r="FV944" s="53"/>
      <c r="FW944" s="53"/>
      <c r="FX944" s="53"/>
      <c r="FY944" s="53"/>
      <c r="FZ944" s="53"/>
      <c r="GA944" s="53"/>
      <c r="GB944" s="53"/>
      <c r="GC944" s="53"/>
      <c r="GD944" s="53"/>
      <c r="GE944" s="53"/>
      <c r="GF944" s="53"/>
      <c r="GG944" s="53"/>
      <c r="GH944" s="53"/>
      <c r="GI944" s="53"/>
      <c r="GJ944" s="53"/>
      <c r="GK944" s="53"/>
      <c r="GL944" s="53"/>
      <c r="GM944" s="53"/>
      <c r="GN944" s="53"/>
      <c r="GO944" s="53"/>
      <c r="GP944" s="53"/>
      <c r="GQ944" s="53"/>
      <c r="GR944" s="53"/>
      <c r="GS944" s="53"/>
      <c r="GT944" s="53"/>
      <c r="GU944" s="53"/>
      <c r="GV944" s="53"/>
      <c r="GW944" s="53"/>
      <c r="GX944" s="53"/>
      <c r="GY944" s="53"/>
      <c r="GZ944" s="53"/>
      <c r="HA944" s="53"/>
      <c r="HB944" s="53"/>
      <c r="HC944" s="53"/>
      <c r="HD944" s="53"/>
      <c r="HE944" s="53"/>
      <c r="HF944" s="53"/>
      <c r="HG944" s="53"/>
      <c r="HH944" s="53"/>
      <c r="HI944" s="53"/>
      <c r="HJ944" s="53"/>
      <c r="HK944" s="53"/>
      <c r="HL944" s="53"/>
      <c r="HM944" s="53"/>
      <c r="HN944" s="53"/>
      <c r="HO944" s="53"/>
      <c r="HP944" s="53"/>
      <c r="HQ944" s="53"/>
      <c r="HR944" s="53"/>
      <c r="HS944" s="53"/>
      <c r="HT944" s="53"/>
      <c r="HU944" s="53"/>
      <c r="HV944" s="53"/>
      <c r="HW944" s="53"/>
      <c r="HX944" s="53"/>
      <c r="HY944" s="53"/>
      <c r="HZ944" s="53"/>
      <c r="IA944" s="53"/>
      <c r="IB944" s="53"/>
      <c r="IC944" s="53"/>
      <c r="ID944" s="53"/>
      <c r="IE944" s="53"/>
      <c r="IF944" s="53"/>
      <c r="IG944" s="53"/>
      <c r="IH944" s="53"/>
      <c r="II944" s="53"/>
      <c r="IJ944" s="53"/>
      <c r="IK944" s="53"/>
      <c r="IL944" s="53"/>
      <c r="IM944" s="53"/>
      <c r="IN944" s="53"/>
      <c r="IO944" s="53"/>
      <c r="IP944" s="53"/>
      <c r="IQ944" s="53"/>
      <c r="IR944" s="53"/>
      <c r="IS944" s="53"/>
      <c r="IT944" s="53"/>
      <c r="IU944" s="53"/>
      <c r="IV944" s="53"/>
      <c r="IW944" s="53"/>
    </row>
    <row r="945" customFormat="false" ht="12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  <c r="FF945" s="53"/>
      <c r="FG945" s="53"/>
      <c r="FH945" s="53"/>
      <c r="FI945" s="53"/>
      <c r="FJ945" s="53"/>
      <c r="FK945" s="53"/>
      <c r="FL945" s="53"/>
      <c r="FM945" s="53"/>
      <c r="FN945" s="53"/>
      <c r="FO945" s="53"/>
      <c r="FP945" s="53"/>
      <c r="FQ945" s="53"/>
      <c r="FR945" s="53"/>
      <c r="FS945" s="53"/>
      <c r="FT945" s="53"/>
      <c r="FU945" s="53"/>
      <c r="FV945" s="53"/>
      <c r="FW945" s="53"/>
      <c r="FX945" s="53"/>
      <c r="FY945" s="53"/>
      <c r="FZ945" s="53"/>
      <c r="GA945" s="53"/>
      <c r="GB945" s="53"/>
      <c r="GC945" s="53"/>
      <c r="GD945" s="53"/>
      <c r="GE945" s="53"/>
      <c r="GF945" s="53"/>
      <c r="GG945" s="53"/>
      <c r="GH945" s="53"/>
      <c r="GI945" s="53"/>
      <c r="GJ945" s="53"/>
      <c r="GK945" s="53"/>
      <c r="GL945" s="53"/>
      <c r="GM945" s="53"/>
      <c r="GN945" s="53"/>
      <c r="GO945" s="53"/>
      <c r="GP945" s="53"/>
      <c r="GQ945" s="53"/>
      <c r="GR945" s="53"/>
      <c r="GS945" s="53"/>
      <c r="GT945" s="53"/>
      <c r="GU945" s="53"/>
      <c r="GV945" s="53"/>
      <c r="GW945" s="53"/>
      <c r="GX945" s="53"/>
      <c r="GY945" s="53"/>
      <c r="GZ945" s="53"/>
      <c r="HA945" s="53"/>
      <c r="HB945" s="53"/>
      <c r="HC945" s="53"/>
      <c r="HD945" s="53"/>
      <c r="HE945" s="53"/>
      <c r="HF945" s="53"/>
      <c r="HG945" s="53"/>
      <c r="HH945" s="53"/>
      <c r="HI945" s="53"/>
      <c r="HJ945" s="53"/>
      <c r="HK945" s="53"/>
      <c r="HL945" s="53"/>
      <c r="HM945" s="53"/>
      <c r="HN945" s="53"/>
      <c r="HO945" s="53"/>
      <c r="HP945" s="53"/>
      <c r="HQ945" s="53"/>
      <c r="HR945" s="53"/>
      <c r="HS945" s="53"/>
      <c r="HT945" s="53"/>
      <c r="HU945" s="53"/>
      <c r="HV945" s="53"/>
      <c r="HW945" s="53"/>
      <c r="HX945" s="53"/>
      <c r="HY945" s="53"/>
      <c r="HZ945" s="53"/>
      <c r="IA945" s="53"/>
      <c r="IB945" s="53"/>
      <c r="IC945" s="53"/>
      <c r="ID945" s="53"/>
      <c r="IE945" s="53"/>
      <c r="IF945" s="53"/>
      <c r="IG945" s="53"/>
      <c r="IH945" s="53"/>
      <c r="II945" s="53"/>
      <c r="IJ945" s="53"/>
      <c r="IK945" s="53"/>
      <c r="IL945" s="53"/>
      <c r="IM945" s="53"/>
      <c r="IN945" s="53"/>
      <c r="IO945" s="53"/>
      <c r="IP945" s="53"/>
      <c r="IQ945" s="53"/>
      <c r="IR945" s="53"/>
      <c r="IS945" s="53"/>
      <c r="IT945" s="53"/>
      <c r="IU945" s="53"/>
      <c r="IV945" s="53"/>
      <c r="IW945" s="53"/>
    </row>
    <row r="946" customFormat="false" ht="12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  <c r="FF946" s="53"/>
      <c r="FG946" s="53"/>
      <c r="FH946" s="53"/>
      <c r="FI946" s="53"/>
      <c r="FJ946" s="53"/>
      <c r="FK946" s="53"/>
      <c r="FL946" s="53"/>
      <c r="FM946" s="53"/>
      <c r="FN946" s="53"/>
      <c r="FO946" s="53"/>
      <c r="FP946" s="53"/>
      <c r="FQ946" s="53"/>
      <c r="FR946" s="53"/>
      <c r="FS946" s="53"/>
      <c r="FT946" s="53"/>
      <c r="FU946" s="53"/>
      <c r="FV946" s="53"/>
      <c r="FW946" s="53"/>
      <c r="FX946" s="53"/>
      <c r="FY946" s="53"/>
      <c r="FZ946" s="53"/>
      <c r="GA946" s="53"/>
      <c r="GB946" s="53"/>
      <c r="GC946" s="53"/>
      <c r="GD946" s="53"/>
      <c r="GE946" s="53"/>
      <c r="GF946" s="53"/>
      <c r="GG946" s="53"/>
      <c r="GH946" s="53"/>
      <c r="GI946" s="53"/>
      <c r="GJ946" s="53"/>
      <c r="GK946" s="53"/>
      <c r="GL946" s="53"/>
      <c r="GM946" s="53"/>
      <c r="GN946" s="53"/>
      <c r="GO946" s="53"/>
      <c r="GP946" s="53"/>
      <c r="GQ946" s="53"/>
      <c r="GR946" s="53"/>
      <c r="GS946" s="53"/>
      <c r="GT946" s="53"/>
      <c r="GU946" s="53"/>
      <c r="GV946" s="53"/>
      <c r="GW946" s="53"/>
      <c r="GX946" s="53"/>
      <c r="GY946" s="53"/>
      <c r="GZ946" s="53"/>
      <c r="HA946" s="53"/>
      <c r="HB946" s="53"/>
      <c r="HC946" s="53"/>
      <c r="HD946" s="53"/>
      <c r="HE946" s="53"/>
      <c r="HF946" s="53"/>
      <c r="HG946" s="53"/>
      <c r="HH946" s="53"/>
      <c r="HI946" s="53"/>
      <c r="HJ946" s="53"/>
      <c r="HK946" s="53"/>
      <c r="HL946" s="53"/>
      <c r="HM946" s="53"/>
      <c r="HN946" s="53"/>
      <c r="HO946" s="53"/>
      <c r="HP946" s="53"/>
      <c r="HQ946" s="53"/>
      <c r="HR946" s="53"/>
      <c r="HS946" s="53"/>
      <c r="HT946" s="53"/>
      <c r="HU946" s="53"/>
      <c r="HV946" s="53"/>
      <c r="HW946" s="53"/>
      <c r="HX946" s="53"/>
      <c r="HY946" s="53"/>
      <c r="HZ946" s="53"/>
      <c r="IA946" s="53"/>
      <c r="IB946" s="53"/>
      <c r="IC946" s="53"/>
      <c r="ID946" s="53"/>
      <c r="IE946" s="53"/>
      <c r="IF946" s="53"/>
      <c r="IG946" s="53"/>
      <c r="IH946" s="53"/>
      <c r="II946" s="53"/>
      <c r="IJ946" s="53"/>
      <c r="IK946" s="53"/>
      <c r="IL946" s="53"/>
      <c r="IM946" s="53"/>
      <c r="IN946" s="53"/>
      <c r="IO946" s="53"/>
      <c r="IP946" s="53"/>
      <c r="IQ946" s="53"/>
      <c r="IR946" s="53"/>
      <c r="IS946" s="53"/>
      <c r="IT946" s="53"/>
      <c r="IU946" s="53"/>
      <c r="IV946" s="53"/>
      <c r="IW946" s="53"/>
    </row>
    <row r="947" customFormat="false" ht="12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  <c r="IV947" s="53"/>
      <c r="IW947" s="53"/>
    </row>
    <row r="948" customFormat="false" ht="12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  <c r="FF948" s="53"/>
      <c r="FG948" s="53"/>
      <c r="FH948" s="53"/>
      <c r="FI948" s="53"/>
      <c r="FJ948" s="53"/>
      <c r="FK948" s="53"/>
      <c r="FL948" s="53"/>
      <c r="FM948" s="53"/>
      <c r="FN948" s="53"/>
      <c r="FO948" s="53"/>
      <c r="FP948" s="53"/>
      <c r="FQ948" s="53"/>
      <c r="FR948" s="53"/>
      <c r="FS948" s="53"/>
      <c r="FT948" s="53"/>
      <c r="FU948" s="53"/>
      <c r="FV948" s="53"/>
      <c r="FW948" s="53"/>
      <c r="FX948" s="53"/>
      <c r="FY948" s="53"/>
      <c r="FZ948" s="53"/>
      <c r="GA948" s="53"/>
      <c r="GB948" s="53"/>
      <c r="GC948" s="53"/>
      <c r="GD948" s="53"/>
      <c r="GE948" s="53"/>
      <c r="GF948" s="53"/>
      <c r="GG948" s="53"/>
      <c r="GH948" s="53"/>
      <c r="GI948" s="53"/>
      <c r="GJ948" s="53"/>
      <c r="GK948" s="53"/>
      <c r="GL948" s="53"/>
      <c r="GM948" s="53"/>
      <c r="GN948" s="53"/>
      <c r="GO948" s="53"/>
      <c r="GP948" s="53"/>
      <c r="GQ948" s="53"/>
      <c r="GR948" s="53"/>
      <c r="GS948" s="53"/>
      <c r="GT948" s="53"/>
      <c r="GU948" s="53"/>
      <c r="GV948" s="53"/>
      <c r="GW948" s="53"/>
      <c r="GX948" s="53"/>
      <c r="GY948" s="53"/>
      <c r="GZ948" s="53"/>
      <c r="HA948" s="53"/>
      <c r="HB948" s="53"/>
      <c r="HC948" s="53"/>
      <c r="HD948" s="53"/>
      <c r="HE948" s="53"/>
      <c r="HF948" s="53"/>
      <c r="HG948" s="53"/>
      <c r="HH948" s="53"/>
      <c r="HI948" s="53"/>
      <c r="HJ948" s="53"/>
      <c r="HK948" s="53"/>
      <c r="HL948" s="53"/>
      <c r="HM948" s="53"/>
      <c r="HN948" s="53"/>
      <c r="HO948" s="53"/>
      <c r="HP948" s="53"/>
      <c r="HQ948" s="53"/>
      <c r="HR948" s="53"/>
      <c r="HS948" s="53"/>
      <c r="HT948" s="53"/>
      <c r="HU948" s="53"/>
      <c r="HV948" s="53"/>
      <c r="HW948" s="53"/>
      <c r="HX948" s="53"/>
      <c r="HY948" s="53"/>
      <c r="HZ948" s="53"/>
      <c r="IA948" s="53"/>
      <c r="IB948" s="53"/>
      <c r="IC948" s="53"/>
      <c r="ID948" s="53"/>
      <c r="IE948" s="53"/>
      <c r="IF948" s="53"/>
      <c r="IG948" s="53"/>
      <c r="IH948" s="53"/>
      <c r="II948" s="53"/>
      <c r="IJ948" s="53"/>
      <c r="IK948" s="53"/>
      <c r="IL948" s="53"/>
      <c r="IM948" s="53"/>
      <c r="IN948" s="53"/>
      <c r="IO948" s="53"/>
      <c r="IP948" s="53"/>
      <c r="IQ948" s="53"/>
      <c r="IR948" s="53"/>
      <c r="IS948" s="53"/>
      <c r="IT948" s="53"/>
      <c r="IU948" s="53"/>
      <c r="IV948" s="53"/>
      <c r="IW948" s="53"/>
    </row>
    <row r="949" customFormat="false" ht="12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  <c r="IV949" s="53"/>
      <c r="IW949" s="53"/>
    </row>
    <row r="950" customFormat="false" ht="12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  <c r="IV950" s="53"/>
      <c r="IW950" s="53"/>
    </row>
    <row r="951" customFormat="false" ht="12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  <c r="IV951" s="53"/>
      <c r="IW951" s="53"/>
    </row>
    <row r="952" customFormat="false" ht="12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  <c r="IV952" s="53"/>
      <c r="IW952" s="53"/>
    </row>
    <row r="953" customFormat="false" ht="12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  <c r="IV953" s="53"/>
      <c r="IW953" s="53"/>
    </row>
    <row r="954" customFormat="false" ht="12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  <c r="IV954" s="53"/>
      <c r="IW954" s="53"/>
    </row>
    <row r="955" customFormat="false" ht="12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  <c r="IV955" s="53"/>
      <c r="IW955" s="53"/>
    </row>
    <row r="956" customFormat="false" ht="12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  <c r="IV956" s="53"/>
      <c r="IW956" s="53"/>
    </row>
    <row r="957" customFormat="false" ht="12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  <c r="IV957" s="53"/>
      <c r="IW957" s="53"/>
    </row>
    <row r="958" customFormat="false" ht="12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  <c r="FF958" s="53"/>
      <c r="FG958" s="53"/>
      <c r="FH958" s="53"/>
      <c r="FI958" s="53"/>
      <c r="FJ958" s="53"/>
      <c r="FK958" s="53"/>
      <c r="FL958" s="53"/>
      <c r="FM958" s="53"/>
      <c r="FN958" s="53"/>
      <c r="FO958" s="53"/>
      <c r="FP958" s="53"/>
      <c r="FQ958" s="53"/>
      <c r="FR958" s="53"/>
      <c r="FS958" s="53"/>
      <c r="FT958" s="53"/>
      <c r="FU958" s="53"/>
      <c r="FV958" s="53"/>
      <c r="FW958" s="53"/>
      <c r="FX958" s="53"/>
      <c r="FY958" s="53"/>
      <c r="FZ958" s="53"/>
      <c r="GA958" s="53"/>
      <c r="GB958" s="53"/>
      <c r="GC958" s="53"/>
      <c r="GD958" s="53"/>
      <c r="GE958" s="53"/>
      <c r="GF958" s="53"/>
      <c r="GG958" s="53"/>
      <c r="GH958" s="53"/>
      <c r="GI958" s="53"/>
      <c r="GJ958" s="53"/>
      <c r="GK958" s="53"/>
      <c r="GL958" s="53"/>
      <c r="GM958" s="53"/>
      <c r="GN958" s="53"/>
      <c r="GO958" s="53"/>
      <c r="GP958" s="53"/>
      <c r="GQ958" s="53"/>
      <c r="GR958" s="53"/>
      <c r="GS958" s="53"/>
      <c r="GT958" s="53"/>
      <c r="GU958" s="53"/>
      <c r="GV958" s="53"/>
      <c r="GW958" s="53"/>
      <c r="GX958" s="53"/>
      <c r="GY958" s="53"/>
      <c r="GZ958" s="53"/>
      <c r="HA958" s="53"/>
      <c r="HB958" s="53"/>
      <c r="HC958" s="53"/>
      <c r="HD958" s="53"/>
      <c r="HE958" s="53"/>
      <c r="HF958" s="53"/>
      <c r="HG958" s="53"/>
      <c r="HH958" s="53"/>
      <c r="HI958" s="53"/>
      <c r="HJ958" s="53"/>
      <c r="HK958" s="53"/>
      <c r="HL958" s="53"/>
      <c r="HM958" s="53"/>
      <c r="HN958" s="53"/>
      <c r="HO958" s="53"/>
      <c r="HP958" s="53"/>
      <c r="HQ958" s="53"/>
      <c r="HR958" s="53"/>
      <c r="HS958" s="53"/>
      <c r="HT958" s="53"/>
      <c r="HU958" s="53"/>
      <c r="HV958" s="53"/>
      <c r="HW958" s="53"/>
      <c r="HX958" s="53"/>
      <c r="HY958" s="53"/>
      <c r="HZ958" s="53"/>
      <c r="IA958" s="53"/>
      <c r="IB958" s="53"/>
      <c r="IC958" s="53"/>
      <c r="ID958" s="53"/>
      <c r="IE958" s="53"/>
      <c r="IF958" s="53"/>
      <c r="IG958" s="53"/>
      <c r="IH958" s="53"/>
      <c r="II958" s="53"/>
      <c r="IJ958" s="53"/>
      <c r="IK958" s="53"/>
      <c r="IL958" s="53"/>
      <c r="IM958" s="53"/>
      <c r="IN958" s="53"/>
      <c r="IO958" s="53"/>
      <c r="IP958" s="53"/>
      <c r="IQ958" s="53"/>
      <c r="IR958" s="53"/>
      <c r="IS958" s="53"/>
      <c r="IT958" s="53"/>
      <c r="IU958" s="53"/>
      <c r="IV958" s="53"/>
      <c r="IW958" s="53"/>
    </row>
    <row r="959" customFormat="false" ht="12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  <c r="HT959" s="53"/>
      <c r="HU959" s="53"/>
      <c r="HV959" s="53"/>
      <c r="HW959" s="53"/>
      <c r="HX959" s="53"/>
      <c r="HY959" s="53"/>
      <c r="HZ959" s="53"/>
      <c r="IA959" s="53"/>
      <c r="IB959" s="53"/>
      <c r="IC959" s="53"/>
      <c r="ID959" s="53"/>
      <c r="IE959" s="53"/>
      <c r="IF959" s="53"/>
      <c r="IG959" s="53"/>
      <c r="IH959" s="53"/>
      <c r="II959" s="53"/>
      <c r="IJ959" s="53"/>
      <c r="IK959" s="53"/>
      <c r="IL959" s="53"/>
      <c r="IM959" s="53"/>
      <c r="IN959" s="53"/>
      <c r="IO959" s="53"/>
      <c r="IP959" s="53"/>
      <c r="IQ959" s="53"/>
      <c r="IR959" s="53"/>
      <c r="IS959" s="53"/>
      <c r="IT959" s="53"/>
      <c r="IU959" s="53"/>
      <c r="IV959" s="53"/>
      <c r="IW959" s="53"/>
    </row>
    <row r="960" customFormat="false" ht="12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  <c r="HT960" s="53"/>
      <c r="HU960" s="53"/>
      <c r="HV960" s="53"/>
      <c r="HW960" s="53"/>
      <c r="HX960" s="53"/>
      <c r="HY960" s="53"/>
      <c r="HZ960" s="53"/>
      <c r="IA960" s="53"/>
      <c r="IB960" s="53"/>
      <c r="IC960" s="53"/>
      <c r="ID960" s="53"/>
      <c r="IE960" s="53"/>
      <c r="IF960" s="53"/>
      <c r="IG960" s="53"/>
      <c r="IH960" s="53"/>
      <c r="II960" s="53"/>
      <c r="IJ960" s="53"/>
      <c r="IK960" s="53"/>
      <c r="IL960" s="53"/>
      <c r="IM960" s="53"/>
      <c r="IN960" s="53"/>
      <c r="IO960" s="53"/>
      <c r="IP960" s="53"/>
      <c r="IQ960" s="53"/>
      <c r="IR960" s="53"/>
      <c r="IS960" s="53"/>
      <c r="IT960" s="53"/>
      <c r="IU960" s="53"/>
      <c r="IV960" s="53"/>
      <c r="IW960" s="53"/>
    </row>
    <row r="961" customFormat="false" ht="12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  <c r="HT961" s="53"/>
      <c r="HU961" s="53"/>
      <c r="HV961" s="53"/>
      <c r="HW961" s="53"/>
      <c r="HX961" s="53"/>
      <c r="HY961" s="53"/>
      <c r="HZ961" s="53"/>
      <c r="IA961" s="53"/>
      <c r="IB961" s="53"/>
      <c r="IC961" s="53"/>
      <c r="ID961" s="53"/>
      <c r="IE961" s="53"/>
      <c r="IF961" s="53"/>
      <c r="IG961" s="53"/>
      <c r="IH961" s="53"/>
      <c r="II961" s="53"/>
      <c r="IJ961" s="53"/>
      <c r="IK961" s="53"/>
      <c r="IL961" s="53"/>
      <c r="IM961" s="53"/>
      <c r="IN961" s="53"/>
      <c r="IO961" s="53"/>
      <c r="IP961" s="53"/>
      <c r="IQ961" s="53"/>
      <c r="IR961" s="53"/>
      <c r="IS961" s="53"/>
      <c r="IT961" s="53"/>
      <c r="IU961" s="53"/>
      <c r="IV961" s="53"/>
      <c r="IW961" s="53"/>
    </row>
    <row r="962" customFormat="false" ht="12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  <c r="HT962" s="53"/>
      <c r="HU962" s="53"/>
      <c r="HV962" s="53"/>
      <c r="HW962" s="53"/>
      <c r="HX962" s="53"/>
      <c r="HY962" s="53"/>
      <c r="HZ962" s="53"/>
      <c r="IA962" s="53"/>
      <c r="IB962" s="53"/>
      <c r="IC962" s="53"/>
      <c r="ID962" s="53"/>
      <c r="IE962" s="53"/>
      <c r="IF962" s="53"/>
      <c r="IG962" s="53"/>
      <c r="IH962" s="53"/>
      <c r="II962" s="53"/>
      <c r="IJ962" s="53"/>
      <c r="IK962" s="53"/>
      <c r="IL962" s="53"/>
      <c r="IM962" s="53"/>
      <c r="IN962" s="53"/>
      <c r="IO962" s="53"/>
      <c r="IP962" s="53"/>
      <c r="IQ962" s="53"/>
      <c r="IR962" s="53"/>
      <c r="IS962" s="53"/>
      <c r="IT962" s="53"/>
      <c r="IU962" s="53"/>
      <c r="IV962" s="53"/>
      <c r="IW962" s="53"/>
    </row>
    <row r="963" customFormat="false" ht="12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  <c r="HT963" s="53"/>
      <c r="HU963" s="53"/>
      <c r="HV963" s="53"/>
      <c r="HW963" s="53"/>
      <c r="HX963" s="53"/>
      <c r="HY963" s="53"/>
      <c r="HZ963" s="53"/>
      <c r="IA963" s="53"/>
      <c r="IB963" s="53"/>
      <c r="IC963" s="53"/>
      <c r="ID963" s="53"/>
      <c r="IE963" s="53"/>
      <c r="IF963" s="53"/>
      <c r="IG963" s="53"/>
      <c r="IH963" s="53"/>
      <c r="II963" s="53"/>
      <c r="IJ963" s="53"/>
      <c r="IK963" s="53"/>
      <c r="IL963" s="53"/>
      <c r="IM963" s="53"/>
      <c r="IN963" s="53"/>
      <c r="IO963" s="53"/>
      <c r="IP963" s="53"/>
      <c r="IQ963" s="53"/>
      <c r="IR963" s="53"/>
      <c r="IS963" s="53"/>
      <c r="IT963" s="53"/>
      <c r="IU963" s="53"/>
      <c r="IV963" s="53"/>
      <c r="IW963" s="53"/>
    </row>
    <row r="964" customFormat="false" ht="12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  <c r="FF964" s="53"/>
      <c r="FG964" s="53"/>
      <c r="FH964" s="53"/>
      <c r="FI964" s="53"/>
      <c r="FJ964" s="53"/>
      <c r="FK964" s="53"/>
      <c r="FL964" s="53"/>
      <c r="FM964" s="53"/>
      <c r="FN964" s="53"/>
      <c r="FO964" s="53"/>
      <c r="FP964" s="53"/>
      <c r="FQ964" s="53"/>
      <c r="FR964" s="53"/>
      <c r="FS964" s="53"/>
      <c r="FT964" s="53"/>
      <c r="FU964" s="53"/>
      <c r="FV964" s="53"/>
      <c r="FW964" s="53"/>
      <c r="FX964" s="53"/>
      <c r="FY964" s="53"/>
      <c r="FZ964" s="53"/>
      <c r="GA964" s="53"/>
      <c r="GB964" s="53"/>
      <c r="GC964" s="53"/>
      <c r="GD964" s="53"/>
      <c r="GE964" s="53"/>
      <c r="GF964" s="53"/>
      <c r="GG964" s="53"/>
      <c r="GH964" s="53"/>
      <c r="GI964" s="53"/>
      <c r="GJ964" s="53"/>
      <c r="GK964" s="53"/>
      <c r="GL964" s="53"/>
      <c r="GM964" s="53"/>
      <c r="GN964" s="53"/>
      <c r="GO964" s="53"/>
      <c r="GP964" s="53"/>
      <c r="GQ964" s="53"/>
      <c r="GR964" s="53"/>
      <c r="GS964" s="53"/>
      <c r="GT964" s="53"/>
      <c r="GU964" s="53"/>
      <c r="GV964" s="53"/>
      <c r="GW964" s="53"/>
      <c r="GX964" s="53"/>
      <c r="GY964" s="53"/>
      <c r="GZ964" s="53"/>
      <c r="HA964" s="53"/>
      <c r="HB964" s="53"/>
      <c r="HC964" s="53"/>
      <c r="HD964" s="53"/>
      <c r="HE964" s="53"/>
      <c r="HF964" s="53"/>
      <c r="HG964" s="53"/>
      <c r="HH964" s="53"/>
      <c r="HI964" s="53"/>
      <c r="HJ964" s="53"/>
      <c r="HK964" s="53"/>
      <c r="HL964" s="53"/>
      <c r="HM964" s="53"/>
      <c r="HN964" s="53"/>
      <c r="HO964" s="53"/>
      <c r="HP964" s="53"/>
      <c r="HQ964" s="53"/>
      <c r="HR964" s="53"/>
      <c r="HS964" s="53"/>
      <c r="HT964" s="53"/>
      <c r="HU964" s="53"/>
      <c r="HV964" s="53"/>
      <c r="HW964" s="53"/>
      <c r="HX964" s="53"/>
      <c r="HY964" s="53"/>
      <c r="HZ964" s="53"/>
      <c r="IA964" s="53"/>
      <c r="IB964" s="53"/>
      <c r="IC964" s="53"/>
      <c r="ID964" s="53"/>
      <c r="IE964" s="53"/>
      <c r="IF964" s="53"/>
      <c r="IG964" s="53"/>
      <c r="IH964" s="53"/>
      <c r="II964" s="53"/>
      <c r="IJ964" s="53"/>
      <c r="IK964" s="53"/>
      <c r="IL964" s="53"/>
      <c r="IM964" s="53"/>
      <c r="IN964" s="53"/>
      <c r="IO964" s="53"/>
      <c r="IP964" s="53"/>
      <c r="IQ964" s="53"/>
      <c r="IR964" s="53"/>
      <c r="IS964" s="53"/>
      <c r="IT964" s="53"/>
      <c r="IU964" s="53"/>
      <c r="IV964" s="53"/>
      <c r="IW964" s="53"/>
    </row>
    <row r="965" customFormat="false" ht="12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  <c r="FF965" s="53"/>
      <c r="FG965" s="53"/>
      <c r="FH965" s="53"/>
      <c r="FI965" s="53"/>
      <c r="FJ965" s="53"/>
      <c r="FK965" s="53"/>
      <c r="FL965" s="53"/>
      <c r="FM965" s="53"/>
      <c r="FN965" s="53"/>
      <c r="FO965" s="53"/>
      <c r="FP965" s="53"/>
      <c r="FQ965" s="53"/>
      <c r="FR965" s="53"/>
      <c r="FS965" s="53"/>
      <c r="FT965" s="53"/>
      <c r="FU965" s="53"/>
      <c r="FV965" s="53"/>
      <c r="FW965" s="53"/>
      <c r="FX965" s="53"/>
      <c r="FY965" s="53"/>
      <c r="FZ965" s="53"/>
      <c r="GA965" s="53"/>
      <c r="GB965" s="53"/>
      <c r="GC965" s="53"/>
      <c r="GD965" s="53"/>
      <c r="GE965" s="53"/>
      <c r="GF965" s="53"/>
      <c r="GG965" s="53"/>
      <c r="GH965" s="53"/>
      <c r="GI965" s="53"/>
      <c r="GJ965" s="53"/>
      <c r="GK965" s="53"/>
      <c r="GL965" s="53"/>
      <c r="GM965" s="53"/>
      <c r="GN965" s="53"/>
      <c r="GO965" s="53"/>
      <c r="GP965" s="53"/>
      <c r="GQ965" s="53"/>
      <c r="GR965" s="53"/>
      <c r="GS965" s="53"/>
      <c r="GT965" s="53"/>
      <c r="GU965" s="53"/>
      <c r="GV965" s="53"/>
      <c r="GW965" s="53"/>
      <c r="GX965" s="53"/>
      <c r="GY965" s="53"/>
      <c r="GZ965" s="53"/>
      <c r="HA965" s="53"/>
      <c r="HB965" s="53"/>
      <c r="HC965" s="53"/>
      <c r="HD965" s="53"/>
      <c r="HE965" s="53"/>
      <c r="HF965" s="53"/>
      <c r="HG965" s="53"/>
      <c r="HH965" s="53"/>
      <c r="HI965" s="53"/>
      <c r="HJ965" s="53"/>
      <c r="HK965" s="53"/>
      <c r="HL965" s="53"/>
      <c r="HM965" s="53"/>
      <c r="HN965" s="53"/>
      <c r="HO965" s="53"/>
      <c r="HP965" s="53"/>
      <c r="HQ965" s="53"/>
      <c r="HR965" s="53"/>
      <c r="HS965" s="53"/>
      <c r="HT965" s="53"/>
      <c r="HU965" s="53"/>
      <c r="HV965" s="53"/>
      <c r="HW965" s="53"/>
      <c r="HX965" s="53"/>
      <c r="HY965" s="53"/>
      <c r="HZ965" s="53"/>
      <c r="IA965" s="53"/>
      <c r="IB965" s="53"/>
      <c r="IC965" s="53"/>
      <c r="ID965" s="53"/>
      <c r="IE965" s="53"/>
      <c r="IF965" s="53"/>
      <c r="IG965" s="53"/>
      <c r="IH965" s="53"/>
      <c r="II965" s="53"/>
      <c r="IJ965" s="53"/>
      <c r="IK965" s="53"/>
      <c r="IL965" s="53"/>
      <c r="IM965" s="53"/>
      <c r="IN965" s="53"/>
      <c r="IO965" s="53"/>
      <c r="IP965" s="53"/>
      <c r="IQ965" s="53"/>
      <c r="IR965" s="53"/>
      <c r="IS965" s="53"/>
      <c r="IT965" s="53"/>
      <c r="IU965" s="53"/>
      <c r="IV965" s="53"/>
      <c r="IW965" s="53"/>
    </row>
    <row r="966" customFormat="false" ht="12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  <c r="FF966" s="53"/>
      <c r="FG966" s="53"/>
      <c r="FH966" s="53"/>
      <c r="FI966" s="53"/>
      <c r="FJ966" s="53"/>
      <c r="FK966" s="53"/>
      <c r="FL966" s="53"/>
      <c r="FM966" s="53"/>
      <c r="FN966" s="53"/>
      <c r="FO966" s="53"/>
      <c r="FP966" s="53"/>
      <c r="FQ966" s="53"/>
      <c r="FR966" s="53"/>
      <c r="FS966" s="53"/>
      <c r="FT966" s="53"/>
      <c r="FU966" s="53"/>
      <c r="FV966" s="53"/>
      <c r="FW966" s="53"/>
      <c r="FX966" s="53"/>
      <c r="FY966" s="53"/>
      <c r="FZ966" s="53"/>
      <c r="GA966" s="53"/>
      <c r="GB966" s="53"/>
      <c r="GC966" s="53"/>
      <c r="GD966" s="53"/>
      <c r="GE966" s="53"/>
      <c r="GF966" s="53"/>
      <c r="GG966" s="53"/>
      <c r="GH966" s="53"/>
      <c r="GI966" s="53"/>
      <c r="GJ966" s="53"/>
      <c r="GK966" s="53"/>
      <c r="GL966" s="53"/>
      <c r="GM966" s="53"/>
      <c r="GN966" s="53"/>
      <c r="GO966" s="53"/>
      <c r="GP966" s="53"/>
      <c r="GQ966" s="53"/>
      <c r="GR966" s="53"/>
      <c r="GS966" s="53"/>
      <c r="GT966" s="53"/>
      <c r="GU966" s="53"/>
      <c r="GV966" s="53"/>
      <c r="GW966" s="53"/>
      <c r="GX966" s="53"/>
      <c r="GY966" s="53"/>
      <c r="GZ966" s="53"/>
      <c r="HA966" s="53"/>
      <c r="HB966" s="53"/>
      <c r="HC966" s="53"/>
      <c r="HD966" s="53"/>
      <c r="HE966" s="53"/>
      <c r="HF966" s="53"/>
      <c r="HG966" s="53"/>
      <c r="HH966" s="53"/>
      <c r="HI966" s="53"/>
      <c r="HJ966" s="53"/>
      <c r="HK966" s="53"/>
      <c r="HL966" s="53"/>
      <c r="HM966" s="53"/>
      <c r="HN966" s="53"/>
      <c r="HO966" s="53"/>
      <c r="HP966" s="53"/>
      <c r="HQ966" s="53"/>
      <c r="HR966" s="53"/>
      <c r="HS966" s="53"/>
      <c r="HT966" s="53"/>
      <c r="HU966" s="53"/>
      <c r="HV966" s="53"/>
      <c r="HW966" s="53"/>
      <c r="HX966" s="53"/>
      <c r="HY966" s="53"/>
      <c r="HZ966" s="53"/>
      <c r="IA966" s="53"/>
      <c r="IB966" s="53"/>
      <c r="IC966" s="53"/>
      <c r="ID966" s="53"/>
      <c r="IE966" s="53"/>
      <c r="IF966" s="53"/>
      <c r="IG966" s="53"/>
      <c r="IH966" s="53"/>
      <c r="II966" s="53"/>
      <c r="IJ966" s="53"/>
      <c r="IK966" s="53"/>
      <c r="IL966" s="53"/>
      <c r="IM966" s="53"/>
      <c r="IN966" s="53"/>
      <c r="IO966" s="53"/>
      <c r="IP966" s="53"/>
      <c r="IQ966" s="53"/>
      <c r="IR966" s="53"/>
      <c r="IS966" s="53"/>
      <c r="IT966" s="53"/>
      <c r="IU966" s="53"/>
      <c r="IV966" s="53"/>
      <c r="IW966" s="53"/>
    </row>
    <row r="967" customFormat="false" ht="12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  <c r="ED967" s="53"/>
      <c r="EE967" s="53"/>
      <c r="EF967" s="53"/>
      <c r="EG967" s="53"/>
      <c r="EH967" s="53"/>
      <c r="EI967" s="53"/>
      <c r="EJ967" s="53"/>
      <c r="EK967" s="53"/>
      <c r="EL967" s="53"/>
      <c r="EM967" s="53"/>
      <c r="EN967" s="53"/>
      <c r="EO967" s="53"/>
      <c r="EP967" s="53"/>
      <c r="EQ967" s="53"/>
      <c r="ER967" s="53"/>
      <c r="ES967" s="53"/>
      <c r="ET967" s="53"/>
      <c r="EU967" s="53"/>
      <c r="EV967" s="53"/>
      <c r="EW967" s="53"/>
      <c r="EX967" s="53"/>
      <c r="EY967" s="53"/>
      <c r="EZ967" s="53"/>
      <c r="FA967" s="53"/>
      <c r="FB967" s="53"/>
      <c r="FC967" s="53"/>
      <c r="FD967" s="53"/>
      <c r="FE967" s="53"/>
      <c r="FF967" s="53"/>
      <c r="FG967" s="53"/>
      <c r="FH967" s="53"/>
      <c r="FI967" s="53"/>
      <c r="FJ967" s="53"/>
      <c r="FK967" s="53"/>
      <c r="FL967" s="53"/>
      <c r="FM967" s="53"/>
      <c r="FN967" s="53"/>
      <c r="FO967" s="53"/>
      <c r="FP967" s="53"/>
      <c r="FQ967" s="53"/>
      <c r="FR967" s="53"/>
      <c r="FS967" s="53"/>
      <c r="FT967" s="53"/>
      <c r="FU967" s="53"/>
      <c r="FV967" s="53"/>
      <c r="FW967" s="53"/>
      <c r="FX967" s="53"/>
      <c r="FY967" s="53"/>
      <c r="FZ967" s="53"/>
      <c r="GA967" s="53"/>
      <c r="GB967" s="53"/>
      <c r="GC967" s="53"/>
      <c r="GD967" s="53"/>
      <c r="GE967" s="53"/>
      <c r="GF967" s="53"/>
      <c r="GG967" s="53"/>
      <c r="GH967" s="53"/>
      <c r="GI967" s="53"/>
      <c r="GJ967" s="53"/>
      <c r="GK967" s="53"/>
      <c r="GL967" s="53"/>
      <c r="GM967" s="53"/>
      <c r="GN967" s="53"/>
      <c r="GO967" s="53"/>
      <c r="GP967" s="53"/>
      <c r="GQ967" s="53"/>
      <c r="GR967" s="53"/>
      <c r="GS967" s="53"/>
      <c r="GT967" s="53"/>
      <c r="GU967" s="53"/>
      <c r="GV967" s="53"/>
      <c r="GW967" s="53"/>
      <c r="GX967" s="53"/>
      <c r="GY967" s="53"/>
      <c r="GZ967" s="53"/>
      <c r="HA967" s="53"/>
      <c r="HB967" s="53"/>
      <c r="HC967" s="53"/>
      <c r="HD967" s="53"/>
      <c r="HE967" s="53"/>
      <c r="HF967" s="53"/>
      <c r="HG967" s="53"/>
      <c r="HH967" s="53"/>
      <c r="HI967" s="53"/>
      <c r="HJ967" s="53"/>
      <c r="HK967" s="53"/>
      <c r="HL967" s="53"/>
      <c r="HM967" s="53"/>
      <c r="HN967" s="53"/>
      <c r="HO967" s="53"/>
      <c r="HP967" s="53"/>
      <c r="HQ967" s="53"/>
      <c r="HR967" s="53"/>
      <c r="HS967" s="53"/>
      <c r="HT967" s="53"/>
      <c r="HU967" s="53"/>
      <c r="HV967" s="53"/>
      <c r="HW967" s="53"/>
      <c r="HX967" s="53"/>
      <c r="HY967" s="53"/>
      <c r="HZ967" s="53"/>
      <c r="IA967" s="53"/>
      <c r="IB967" s="53"/>
      <c r="IC967" s="53"/>
      <c r="ID967" s="53"/>
      <c r="IE967" s="53"/>
      <c r="IF967" s="53"/>
      <c r="IG967" s="53"/>
      <c r="IH967" s="53"/>
      <c r="II967" s="53"/>
      <c r="IJ967" s="53"/>
      <c r="IK967" s="53"/>
      <c r="IL967" s="53"/>
      <c r="IM967" s="53"/>
      <c r="IN967" s="53"/>
      <c r="IO967" s="53"/>
      <c r="IP967" s="53"/>
      <c r="IQ967" s="53"/>
      <c r="IR967" s="53"/>
      <c r="IS967" s="53"/>
      <c r="IT967" s="53"/>
      <c r="IU967" s="53"/>
      <c r="IV967" s="53"/>
      <c r="IW967" s="53"/>
    </row>
    <row r="968" customFormat="false" ht="12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  <c r="ED968" s="53"/>
      <c r="EE968" s="53"/>
      <c r="EF968" s="53"/>
      <c r="EG968" s="53"/>
      <c r="EH968" s="53"/>
      <c r="EI968" s="53"/>
      <c r="EJ968" s="53"/>
      <c r="EK968" s="53"/>
      <c r="EL968" s="53"/>
      <c r="EM968" s="53"/>
      <c r="EN968" s="53"/>
      <c r="EO968" s="53"/>
      <c r="EP968" s="53"/>
      <c r="EQ968" s="53"/>
      <c r="ER968" s="53"/>
      <c r="ES968" s="53"/>
      <c r="ET968" s="53"/>
      <c r="EU968" s="53"/>
      <c r="EV968" s="53"/>
      <c r="EW968" s="53"/>
      <c r="EX968" s="53"/>
      <c r="EY968" s="53"/>
      <c r="EZ968" s="53"/>
      <c r="FA968" s="53"/>
      <c r="FB968" s="53"/>
      <c r="FC968" s="53"/>
      <c r="FD968" s="53"/>
      <c r="FE968" s="53"/>
      <c r="FF968" s="53"/>
      <c r="FG968" s="53"/>
      <c r="FH968" s="53"/>
      <c r="FI968" s="53"/>
      <c r="FJ968" s="53"/>
      <c r="FK968" s="53"/>
      <c r="FL968" s="53"/>
      <c r="FM968" s="53"/>
      <c r="FN968" s="53"/>
      <c r="FO968" s="53"/>
      <c r="FP968" s="53"/>
      <c r="FQ968" s="53"/>
      <c r="FR968" s="53"/>
      <c r="FS968" s="53"/>
      <c r="FT968" s="53"/>
      <c r="FU968" s="53"/>
      <c r="FV968" s="53"/>
      <c r="FW968" s="53"/>
      <c r="FX968" s="53"/>
      <c r="FY968" s="53"/>
      <c r="FZ968" s="53"/>
      <c r="GA968" s="53"/>
      <c r="GB968" s="53"/>
      <c r="GC968" s="53"/>
      <c r="GD968" s="53"/>
      <c r="GE968" s="53"/>
      <c r="GF968" s="53"/>
      <c r="GG968" s="53"/>
      <c r="GH968" s="53"/>
      <c r="GI968" s="53"/>
      <c r="GJ968" s="53"/>
      <c r="GK968" s="53"/>
      <c r="GL968" s="53"/>
      <c r="GM968" s="53"/>
      <c r="GN968" s="53"/>
      <c r="GO968" s="53"/>
      <c r="GP968" s="53"/>
      <c r="GQ968" s="53"/>
      <c r="GR968" s="53"/>
      <c r="GS968" s="53"/>
      <c r="GT968" s="53"/>
      <c r="GU968" s="53"/>
      <c r="GV968" s="53"/>
      <c r="GW968" s="53"/>
      <c r="GX968" s="53"/>
      <c r="GY968" s="53"/>
      <c r="GZ968" s="53"/>
      <c r="HA968" s="53"/>
      <c r="HB968" s="53"/>
      <c r="HC968" s="53"/>
      <c r="HD968" s="53"/>
      <c r="HE968" s="53"/>
      <c r="HF968" s="53"/>
      <c r="HG968" s="53"/>
      <c r="HH968" s="53"/>
      <c r="HI968" s="53"/>
      <c r="HJ968" s="53"/>
      <c r="HK968" s="53"/>
      <c r="HL968" s="53"/>
      <c r="HM968" s="53"/>
      <c r="HN968" s="53"/>
      <c r="HO968" s="53"/>
      <c r="HP968" s="53"/>
      <c r="HQ968" s="53"/>
      <c r="HR968" s="53"/>
      <c r="HS968" s="53"/>
      <c r="HT968" s="53"/>
      <c r="HU968" s="53"/>
      <c r="HV968" s="53"/>
      <c r="HW968" s="53"/>
      <c r="HX968" s="53"/>
      <c r="HY968" s="53"/>
      <c r="HZ968" s="53"/>
      <c r="IA968" s="53"/>
      <c r="IB968" s="53"/>
      <c r="IC968" s="53"/>
      <c r="ID968" s="53"/>
      <c r="IE968" s="53"/>
      <c r="IF968" s="53"/>
      <c r="IG968" s="53"/>
      <c r="IH968" s="53"/>
      <c r="II968" s="53"/>
      <c r="IJ968" s="53"/>
      <c r="IK968" s="53"/>
      <c r="IL968" s="53"/>
      <c r="IM968" s="53"/>
      <c r="IN968" s="53"/>
      <c r="IO968" s="53"/>
      <c r="IP968" s="53"/>
      <c r="IQ968" s="53"/>
      <c r="IR968" s="53"/>
      <c r="IS968" s="53"/>
      <c r="IT968" s="53"/>
      <c r="IU968" s="53"/>
      <c r="IV968" s="53"/>
      <c r="IW968" s="53"/>
    </row>
    <row r="969" customFormat="false" ht="12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  <c r="FF969" s="53"/>
      <c r="FG969" s="53"/>
      <c r="FH969" s="53"/>
      <c r="FI969" s="53"/>
      <c r="FJ969" s="53"/>
      <c r="FK969" s="53"/>
      <c r="FL969" s="53"/>
      <c r="FM969" s="53"/>
      <c r="FN969" s="53"/>
      <c r="FO969" s="53"/>
      <c r="FP969" s="53"/>
      <c r="FQ969" s="53"/>
      <c r="FR969" s="53"/>
      <c r="FS969" s="53"/>
      <c r="FT969" s="53"/>
      <c r="FU969" s="53"/>
      <c r="FV969" s="53"/>
      <c r="FW969" s="53"/>
      <c r="FX969" s="53"/>
      <c r="FY969" s="53"/>
      <c r="FZ969" s="53"/>
      <c r="GA969" s="53"/>
      <c r="GB969" s="53"/>
      <c r="GC969" s="53"/>
      <c r="GD969" s="53"/>
      <c r="GE969" s="53"/>
      <c r="GF969" s="53"/>
      <c r="GG969" s="53"/>
      <c r="GH969" s="53"/>
      <c r="GI969" s="53"/>
      <c r="GJ969" s="53"/>
      <c r="GK969" s="53"/>
      <c r="GL969" s="53"/>
      <c r="GM969" s="53"/>
      <c r="GN969" s="53"/>
      <c r="GO969" s="53"/>
      <c r="GP969" s="53"/>
      <c r="GQ969" s="53"/>
      <c r="GR969" s="53"/>
      <c r="GS969" s="53"/>
      <c r="GT969" s="53"/>
      <c r="GU969" s="53"/>
      <c r="GV969" s="53"/>
      <c r="GW969" s="53"/>
      <c r="GX969" s="53"/>
      <c r="GY969" s="53"/>
      <c r="GZ969" s="53"/>
      <c r="HA969" s="53"/>
      <c r="HB969" s="53"/>
      <c r="HC969" s="53"/>
      <c r="HD969" s="53"/>
      <c r="HE969" s="53"/>
      <c r="HF969" s="53"/>
      <c r="HG969" s="53"/>
      <c r="HH969" s="53"/>
      <c r="HI969" s="53"/>
      <c r="HJ969" s="53"/>
      <c r="HK969" s="53"/>
      <c r="HL969" s="53"/>
      <c r="HM969" s="53"/>
      <c r="HN969" s="53"/>
      <c r="HO969" s="53"/>
      <c r="HP969" s="53"/>
      <c r="HQ969" s="53"/>
      <c r="HR969" s="53"/>
      <c r="HS969" s="53"/>
      <c r="HT969" s="53"/>
      <c r="HU969" s="53"/>
      <c r="HV969" s="53"/>
      <c r="HW969" s="53"/>
      <c r="HX969" s="53"/>
      <c r="HY969" s="53"/>
      <c r="HZ969" s="53"/>
      <c r="IA969" s="53"/>
      <c r="IB969" s="53"/>
      <c r="IC969" s="53"/>
      <c r="ID969" s="53"/>
      <c r="IE969" s="53"/>
      <c r="IF969" s="53"/>
      <c r="IG969" s="53"/>
      <c r="IH969" s="53"/>
      <c r="II969" s="53"/>
      <c r="IJ969" s="53"/>
      <c r="IK969" s="53"/>
      <c r="IL969" s="53"/>
      <c r="IM969" s="53"/>
      <c r="IN969" s="53"/>
      <c r="IO969" s="53"/>
      <c r="IP969" s="53"/>
      <c r="IQ969" s="53"/>
      <c r="IR969" s="53"/>
      <c r="IS969" s="53"/>
      <c r="IT969" s="53"/>
      <c r="IU969" s="53"/>
      <c r="IV969" s="53"/>
      <c r="IW969" s="53"/>
    </row>
    <row r="970" customFormat="false" ht="12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  <c r="HT970" s="53"/>
      <c r="HU970" s="53"/>
      <c r="HV970" s="53"/>
      <c r="HW970" s="53"/>
      <c r="HX970" s="53"/>
      <c r="HY970" s="53"/>
      <c r="HZ970" s="53"/>
      <c r="IA970" s="53"/>
      <c r="IB970" s="53"/>
      <c r="IC970" s="53"/>
      <c r="ID970" s="53"/>
      <c r="IE970" s="53"/>
      <c r="IF970" s="53"/>
      <c r="IG970" s="53"/>
      <c r="IH970" s="53"/>
      <c r="II970" s="53"/>
      <c r="IJ970" s="53"/>
      <c r="IK970" s="53"/>
      <c r="IL970" s="53"/>
      <c r="IM970" s="53"/>
      <c r="IN970" s="53"/>
      <c r="IO970" s="53"/>
      <c r="IP970" s="53"/>
      <c r="IQ970" s="53"/>
      <c r="IR970" s="53"/>
      <c r="IS970" s="53"/>
      <c r="IT970" s="53"/>
      <c r="IU970" s="53"/>
      <c r="IV970" s="53"/>
      <c r="IW970" s="53"/>
    </row>
    <row r="971" customFormat="false" ht="12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  <c r="FF971" s="53"/>
      <c r="FG971" s="53"/>
      <c r="FH971" s="53"/>
      <c r="FI971" s="53"/>
      <c r="FJ971" s="53"/>
      <c r="FK971" s="53"/>
      <c r="FL971" s="53"/>
      <c r="FM971" s="53"/>
      <c r="FN971" s="53"/>
      <c r="FO971" s="53"/>
      <c r="FP971" s="53"/>
      <c r="FQ971" s="53"/>
      <c r="FR971" s="53"/>
      <c r="FS971" s="53"/>
      <c r="FT971" s="53"/>
      <c r="FU971" s="53"/>
      <c r="FV971" s="53"/>
      <c r="FW971" s="53"/>
      <c r="FX971" s="53"/>
      <c r="FY971" s="53"/>
      <c r="FZ971" s="53"/>
      <c r="GA971" s="53"/>
      <c r="GB971" s="53"/>
      <c r="GC971" s="53"/>
      <c r="GD971" s="53"/>
      <c r="GE971" s="53"/>
      <c r="GF971" s="53"/>
      <c r="GG971" s="53"/>
      <c r="GH971" s="53"/>
      <c r="GI971" s="53"/>
      <c r="GJ971" s="53"/>
      <c r="GK971" s="53"/>
      <c r="GL971" s="53"/>
      <c r="GM971" s="53"/>
      <c r="GN971" s="53"/>
      <c r="GO971" s="53"/>
      <c r="GP971" s="53"/>
      <c r="GQ971" s="53"/>
      <c r="GR971" s="53"/>
      <c r="GS971" s="53"/>
      <c r="GT971" s="53"/>
      <c r="GU971" s="53"/>
      <c r="GV971" s="53"/>
      <c r="GW971" s="53"/>
      <c r="GX971" s="53"/>
      <c r="GY971" s="53"/>
      <c r="GZ971" s="53"/>
      <c r="HA971" s="53"/>
      <c r="HB971" s="53"/>
      <c r="HC971" s="53"/>
      <c r="HD971" s="53"/>
      <c r="HE971" s="53"/>
      <c r="HF971" s="53"/>
      <c r="HG971" s="53"/>
      <c r="HH971" s="53"/>
      <c r="HI971" s="53"/>
      <c r="HJ971" s="53"/>
      <c r="HK971" s="53"/>
      <c r="HL971" s="53"/>
      <c r="HM971" s="53"/>
      <c r="HN971" s="53"/>
      <c r="HO971" s="53"/>
      <c r="HP971" s="53"/>
      <c r="HQ971" s="53"/>
      <c r="HR971" s="53"/>
      <c r="HS971" s="53"/>
      <c r="HT971" s="53"/>
      <c r="HU971" s="53"/>
      <c r="HV971" s="53"/>
      <c r="HW971" s="53"/>
      <c r="HX971" s="53"/>
      <c r="HY971" s="53"/>
      <c r="HZ971" s="53"/>
      <c r="IA971" s="53"/>
      <c r="IB971" s="53"/>
      <c r="IC971" s="53"/>
      <c r="ID971" s="53"/>
      <c r="IE971" s="53"/>
      <c r="IF971" s="53"/>
      <c r="IG971" s="53"/>
      <c r="IH971" s="53"/>
      <c r="II971" s="53"/>
      <c r="IJ971" s="53"/>
      <c r="IK971" s="53"/>
      <c r="IL971" s="53"/>
      <c r="IM971" s="53"/>
      <c r="IN971" s="53"/>
      <c r="IO971" s="53"/>
      <c r="IP971" s="53"/>
      <c r="IQ971" s="53"/>
      <c r="IR971" s="53"/>
      <c r="IS971" s="53"/>
      <c r="IT971" s="53"/>
      <c r="IU971" s="53"/>
      <c r="IV971" s="53"/>
      <c r="IW971" s="53"/>
    </row>
    <row r="972" customFormat="false" ht="12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  <c r="HT972" s="53"/>
      <c r="HU972" s="53"/>
      <c r="HV972" s="53"/>
      <c r="HW972" s="53"/>
      <c r="HX972" s="53"/>
      <c r="HY972" s="53"/>
      <c r="HZ972" s="53"/>
      <c r="IA972" s="53"/>
      <c r="IB972" s="53"/>
      <c r="IC972" s="53"/>
      <c r="ID972" s="53"/>
      <c r="IE972" s="53"/>
      <c r="IF972" s="53"/>
      <c r="IG972" s="53"/>
      <c r="IH972" s="53"/>
      <c r="II972" s="53"/>
      <c r="IJ972" s="53"/>
      <c r="IK972" s="53"/>
      <c r="IL972" s="53"/>
      <c r="IM972" s="53"/>
      <c r="IN972" s="53"/>
      <c r="IO972" s="53"/>
      <c r="IP972" s="53"/>
      <c r="IQ972" s="53"/>
      <c r="IR972" s="53"/>
      <c r="IS972" s="53"/>
      <c r="IT972" s="53"/>
      <c r="IU972" s="53"/>
      <c r="IV972" s="53"/>
      <c r="IW972" s="53"/>
    </row>
    <row r="973" customFormat="false" ht="12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  <c r="HT973" s="53"/>
      <c r="HU973" s="53"/>
      <c r="HV973" s="53"/>
      <c r="HW973" s="53"/>
      <c r="HX973" s="53"/>
      <c r="HY973" s="53"/>
      <c r="HZ973" s="53"/>
      <c r="IA973" s="53"/>
      <c r="IB973" s="53"/>
      <c r="IC973" s="53"/>
      <c r="ID973" s="53"/>
      <c r="IE973" s="53"/>
      <c r="IF973" s="53"/>
      <c r="IG973" s="53"/>
      <c r="IH973" s="53"/>
      <c r="II973" s="53"/>
      <c r="IJ973" s="53"/>
      <c r="IK973" s="53"/>
      <c r="IL973" s="53"/>
      <c r="IM973" s="53"/>
      <c r="IN973" s="53"/>
      <c r="IO973" s="53"/>
      <c r="IP973" s="53"/>
      <c r="IQ973" s="53"/>
      <c r="IR973" s="53"/>
      <c r="IS973" s="53"/>
      <c r="IT973" s="53"/>
      <c r="IU973" s="53"/>
      <c r="IV973" s="53"/>
      <c r="IW973" s="53"/>
    </row>
    <row r="974" customFormat="false" ht="12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  <c r="HT974" s="53"/>
      <c r="HU974" s="53"/>
      <c r="HV974" s="53"/>
      <c r="HW974" s="53"/>
      <c r="HX974" s="53"/>
      <c r="HY974" s="53"/>
      <c r="HZ974" s="53"/>
      <c r="IA974" s="53"/>
      <c r="IB974" s="53"/>
      <c r="IC974" s="53"/>
      <c r="ID974" s="53"/>
      <c r="IE974" s="53"/>
      <c r="IF974" s="53"/>
      <c r="IG974" s="53"/>
      <c r="IH974" s="53"/>
      <c r="II974" s="53"/>
      <c r="IJ974" s="53"/>
      <c r="IK974" s="53"/>
      <c r="IL974" s="53"/>
      <c r="IM974" s="53"/>
      <c r="IN974" s="53"/>
      <c r="IO974" s="53"/>
      <c r="IP974" s="53"/>
      <c r="IQ974" s="53"/>
      <c r="IR974" s="53"/>
      <c r="IS974" s="53"/>
      <c r="IT974" s="53"/>
      <c r="IU974" s="53"/>
      <c r="IV974" s="53"/>
      <c r="IW974" s="53"/>
    </row>
    <row r="975" customFormat="false" ht="12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  <c r="FF975" s="53"/>
      <c r="FG975" s="53"/>
      <c r="FH975" s="53"/>
      <c r="FI975" s="53"/>
      <c r="FJ975" s="53"/>
      <c r="FK975" s="53"/>
      <c r="FL975" s="53"/>
      <c r="FM975" s="53"/>
      <c r="FN975" s="53"/>
      <c r="FO975" s="53"/>
      <c r="FP975" s="53"/>
      <c r="FQ975" s="53"/>
      <c r="FR975" s="53"/>
      <c r="FS975" s="53"/>
      <c r="FT975" s="53"/>
      <c r="FU975" s="53"/>
      <c r="FV975" s="53"/>
      <c r="FW975" s="53"/>
      <c r="FX975" s="53"/>
      <c r="FY975" s="53"/>
      <c r="FZ975" s="53"/>
      <c r="GA975" s="53"/>
      <c r="GB975" s="53"/>
      <c r="GC975" s="53"/>
      <c r="GD975" s="53"/>
      <c r="GE975" s="53"/>
      <c r="GF975" s="53"/>
      <c r="GG975" s="53"/>
      <c r="GH975" s="53"/>
      <c r="GI975" s="53"/>
      <c r="GJ975" s="53"/>
      <c r="GK975" s="53"/>
      <c r="GL975" s="53"/>
      <c r="GM975" s="53"/>
      <c r="GN975" s="53"/>
      <c r="GO975" s="53"/>
      <c r="GP975" s="53"/>
      <c r="GQ975" s="53"/>
      <c r="GR975" s="53"/>
      <c r="GS975" s="53"/>
      <c r="GT975" s="53"/>
      <c r="GU975" s="53"/>
      <c r="GV975" s="53"/>
      <c r="GW975" s="53"/>
      <c r="GX975" s="53"/>
      <c r="GY975" s="53"/>
      <c r="GZ975" s="53"/>
      <c r="HA975" s="53"/>
      <c r="HB975" s="53"/>
      <c r="HC975" s="53"/>
      <c r="HD975" s="53"/>
      <c r="HE975" s="53"/>
      <c r="HF975" s="53"/>
      <c r="HG975" s="53"/>
      <c r="HH975" s="53"/>
      <c r="HI975" s="53"/>
      <c r="HJ975" s="53"/>
      <c r="HK975" s="53"/>
      <c r="HL975" s="53"/>
      <c r="HM975" s="53"/>
      <c r="HN975" s="53"/>
      <c r="HO975" s="53"/>
      <c r="HP975" s="53"/>
      <c r="HQ975" s="53"/>
      <c r="HR975" s="53"/>
      <c r="HS975" s="53"/>
      <c r="HT975" s="53"/>
      <c r="HU975" s="53"/>
      <c r="HV975" s="53"/>
      <c r="HW975" s="53"/>
      <c r="HX975" s="53"/>
      <c r="HY975" s="53"/>
      <c r="HZ975" s="53"/>
      <c r="IA975" s="53"/>
      <c r="IB975" s="53"/>
      <c r="IC975" s="53"/>
      <c r="ID975" s="53"/>
      <c r="IE975" s="53"/>
      <c r="IF975" s="53"/>
      <c r="IG975" s="53"/>
      <c r="IH975" s="53"/>
      <c r="II975" s="53"/>
      <c r="IJ975" s="53"/>
      <c r="IK975" s="53"/>
      <c r="IL975" s="53"/>
      <c r="IM975" s="53"/>
      <c r="IN975" s="53"/>
      <c r="IO975" s="53"/>
      <c r="IP975" s="53"/>
      <c r="IQ975" s="53"/>
      <c r="IR975" s="53"/>
      <c r="IS975" s="53"/>
      <c r="IT975" s="53"/>
      <c r="IU975" s="53"/>
      <c r="IV975" s="53"/>
      <c r="IW975" s="53"/>
    </row>
    <row r="976" customFormat="false" ht="12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  <c r="HT976" s="53"/>
      <c r="HU976" s="53"/>
      <c r="HV976" s="53"/>
      <c r="HW976" s="53"/>
      <c r="HX976" s="53"/>
      <c r="HY976" s="53"/>
      <c r="HZ976" s="53"/>
      <c r="IA976" s="53"/>
      <c r="IB976" s="53"/>
      <c r="IC976" s="53"/>
      <c r="ID976" s="53"/>
      <c r="IE976" s="53"/>
      <c r="IF976" s="53"/>
      <c r="IG976" s="53"/>
      <c r="IH976" s="53"/>
      <c r="II976" s="53"/>
      <c r="IJ976" s="53"/>
      <c r="IK976" s="53"/>
      <c r="IL976" s="53"/>
      <c r="IM976" s="53"/>
      <c r="IN976" s="53"/>
      <c r="IO976" s="53"/>
      <c r="IP976" s="53"/>
      <c r="IQ976" s="53"/>
      <c r="IR976" s="53"/>
      <c r="IS976" s="53"/>
      <c r="IT976" s="53"/>
      <c r="IU976" s="53"/>
      <c r="IV976" s="53"/>
      <c r="IW976" s="53"/>
    </row>
    <row r="977" customFormat="false" ht="12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  <c r="FF977" s="53"/>
      <c r="FG977" s="53"/>
      <c r="FH977" s="53"/>
      <c r="FI977" s="53"/>
      <c r="FJ977" s="53"/>
      <c r="FK977" s="53"/>
      <c r="FL977" s="53"/>
      <c r="FM977" s="53"/>
      <c r="FN977" s="53"/>
      <c r="FO977" s="53"/>
      <c r="FP977" s="53"/>
      <c r="FQ977" s="53"/>
      <c r="FR977" s="53"/>
      <c r="FS977" s="53"/>
      <c r="FT977" s="53"/>
      <c r="FU977" s="53"/>
      <c r="FV977" s="53"/>
      <c r="FW977" s="53"/>
      <c r="FX977" s="53"/>
      <c r="FY977" s="53"/>
      <c r="FZ977" s="53"/>
      <c r="GA977" s="53"/>
      <c r="GB977" s="53"/>
      <c r="GC977" s="53"/>
      <c r="GD977" s="53"/>
      <c r="GE977" s="53"/>
      <c r="GF977" s="53"/>
      <c r="GG977" s="53"/>
      <c r="GH977" s="53"/>
      <c r="GI977" s="53"/>
      <c r="GJ977" s="53"/>
      <c r="GK977" s="53"/>
      <c r="GL977" s="53"/>
      <c r="GM977" s="53"/>
      <c r="GN977" s="53"/>
      <c r="GO977" s="53"/>
      <c r="GP977" s="53"/>
      <c r="GQ977" s="53"/>
      <c r="GR977" s="53"/>
      <c r="GS977" s="53"/>
      <c r="GT977" s="53"/>
      <c r="GU977" s="53"/>
      <c r="GV977" s="53"/>
      <c r="GW977" s="53"/>
      <c r="GX977" s="53"/>
      <c r="GY977" s="53"/>
      <c r="GZ977" s="53"/>
      <c r="HA977" s="53"/>
      <c r="HB977" s="53"/>
      <c r="HC977" s="53"/>
      <c r="HD977" s="53"/>
      <c r="HE977" s="53"/>
      <c r="HF977" s="53"/>
      <c r="HG977" s="53"/>
      <c r="HH977" s="53"/>
      <c r="HI977" s="53"/>
      <c r="HJ977" s="53"/>
      <c r="HK977" s="53"/>
      <c r="HL977" s="53"/>
      <c r="HM977" s="53"/>
      <c r="HN977" s="53"/>
      <c r="HO977" s="53"/>
      <c r="HP977" s="53"/>
      <c r="HQ977" s="53"/>
      <c r="HR977" s="53"/>
      <c r="HS977" s="53"/>
      <c r="HT977" s="53"/>
      <c r="HU977" s="53"/>
      <c r="HV977" s="53"/>
      <c r="HW977" s="53"/>
      <c r="HX977" s="53"/>
      <c r="HY977" s="53"/>
      <c r="HZ977" s="53"/>
      <c r="IA977" s="53"/>
      <c r="IB977" s="53"/>
      <c r="IC977" s="53"/>
      <c r="ID977" s="53"/>
      <c r="IE977" s="53"/>
      <c r="IF977" s="53"/>
      <c r="IG977" s="53"/>
      <c r="IH977" s="53"/>
      <c r="II977" s="53"/>
      <c r="IJ977" s="53"/>
      <c r="IK977" s="53"/>
      <c r="IL977" s="53"/>
      <c r="IM977" s="53"/>
      <c r="IN977" s="53"/>
      <c r="IO977" s="53"/>
      <c r="IP977" s="53"/>
      <c r="IQ977" s="53"/>
      <c r="IR977" s="53"/>
      <c r="IS977" s="53"/>
      <c r="IT977" s="53"/>
      <c r="IU977" s="53"/>
      <c r="IV977" s="53"/>
      <c r="IW977" s="53"/>
    </row>
    <row r="978" customFormat="false" ht="12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  <c r="ED978" s="53"/>
      <c r="EE978" s="53"/>
      <c r="EF978" s="53"/>
      <c r="EG978" s="53"/>
      <c r="EH978" s="53"/>
      <c r="EI978" s="53"/>
      <c r="EJ978" s="53"/>
      <c r="EK978" s="53"/>
      <c r="EL978" s="53"/>
      <c r="EM978" s="53"/>
      <c r="EN978" s="53"/>
      <c r="EO978" s="53"/>
      <c r="EP978" s="53"/>
      <c r="EQ978" s="53"/>
      <c r="ER978" s="53"/>
      <c r="ES978" s="53"/>
      <c r="ET978" s="53"/>
      <c r="EU978" s="53"/>
      <c r="EV978" s="53"/>
      <c r="EW978" s="53"/>
      <c r="EX978" s="53"/>
      <c r="EY978" s="53"/>
      <c r="EZ978" s="53"/>
      <c r="FA978" s="53"/>
      <c r="FB978" s="53"/>
      <c r="FC978" s="53"/>
      <c r="FD978" s="53"/>
      <c r="FE978" s="53"/>
      <c r="FF978" s="53"/>
      <c r="FG978" s="53"/>
      <c r="FH978" s="53"/>
      <c r="FI978" s="53"/>
      <c r="FJ978" s="53"/>
      <c r="FK978" s="53"/>
      <c r="FL978" s="53"/>
      <c r="FM978" s="53"/>
      <c r="FN978" s="53"/>
      <c r="FO978" s="53"/>
      <c r="FP978" s="53"/>
      <c r="FQ978" s="53"/>
      <c r="FR978" s="53"/>
      <c r="FS978" s="53"/>
      <c r="FT978" s="53"/>
      <c r="FU978" s="53"/>
      <c r="FV978" s="53"/>
      <c r="FW978" s="53"/>
      <c r="FX978" s="53"/>
      <c r="FY978" s="53"/>
      <c r="FZ978" s="53"/>
      <c r="GA978" s="53"/>
      <c r="GB978" s="53"/>
      <c r="GC978" s="53"/>
      <c r="GD978" s="53"/>
      <c r="GE978" s="53"/>
      <c r="GF978" s="53"/>
      <c r="GG978" s="53"/>
      <c r="GH978" s="53"/>
      <c r="GI978" s="53"/>
      <c r="GJ978" s="53"/>
      <c r="GK978" s="53"/>
      <c r="GL978" s="53"/>
      <c r="GM978" s="53"/>
      <c r="GN978" s="53"/>
      <c r="GO978" s="53"/>
      <c r="GP978" s="53"/>
      <c r="GQ978" s="53"/>
      <c r="GR978" s="53"/>
      <c r="GS978" s="53"/>
      <c r="GT978" s="53"/>
      <c r="GU978" s="53"/>
      <c r="GV978" s="53"/>
      <c r="GW978" s="53"/>
      <c r="GX978" s="53"/>
      <c r="GY978" s="53"/>
      <c r="GZ978" s="53"/>
      <c r="HA978" s="53"/>
      <c r="HB978" s="53"/>
      <c r="HC978" s="53"/>
      <c r="HD978" s="53"/>
      <c r="HE978" s="53"/>
      <c r="HF978" s="53"/>
      <c r="HG978" s="53"/>
      <c r="HH978" s="53"/>
      <c r="HI978" s="53"/>
      <c r="HJ978" s="53"/>
      <c r="HK978" s="53"/>
      <c r="HL978" s="53"/>
      <c r="HM978" s="53"/>
      <c r="HN978" s="53"/>
      <c r="HO978" s="53"/>
      <c r="HP978" s="53"/>
      <c r="HQ978" s="53"/>
      <c r="HR978" s="53"/>
      <c r="HS978" s="53"/>
      <c r="HT978" s="53"/>
      <c r="HU978" s="53"/>
      <c r="HV978" s="53"/>
      <c r="HW978" s="53"/>
      <c r="HX978" s="53"/>
      <c r="HY978" s="53"/>
      <c r="HZ978" s="53"/>
      <c r="IA978" s="53"/>
      <c r="IB978" s="53"/>
      <c r="IC978" s="53"/>
      <c r="ID978" s="53"/>
      <c r="IE978" s="53"/>
      <c r="IF978" s="53"/>
      <c r="IG978" s="53"/>
      <c r="IH978" s="53"/>
      <c r="II978" s="53"/>
      <c r="IJ978" s="53"/>
      <c r="IK978" s="53"/>
      <c r="IL978" s="53"/>
      <c r="IM978" s="53"/>
      <c r="IN978" s="53"/>
      <c r="IO978" s="53"/>
      <c r="IP978" s="53"/>
      <c r="IQ978" s="53"/>
      <c r="IR978" s="53"/>
      <c r="IS978" s="53"/>
      <c r="IT978" s="53"/>
      <c r="IU978" s="53"/>
      <c r="IV978" s="53"/>
      <c r="IW978" s="53"/>
    </row>
    <row r="979" customFormat="false" ht="12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  <c r="ED979" s="53"/>
      <c r="EE979" s="53"/>
      <c r="EF979" s="53"/>
      <c r="EG979" s="53"/>
      <c r="EH979" s="53"/>
      <c r="EI979" s="53"/>
      <c r="EJ979" s="53"/>
      <c r="EK979" s="53"/>
      <c r="EL979" s="53"/>
      <c r="EM979" s="53"/>
      <c r="EN979" s="53"/>
      <c r="EO979" s="53"/>
      <c r="EP979" s="53"/>
      <c r="EQ979" s="53"/>
      <c r="ER979" s="53"/>
      <c r="ES979" s="53"/>
      <c r="ET979" s="53"/>
      <c r="EU979" s="53"/>
      <c r="EV979" s="53"/>
      <c r="EW979" s="53"/>
      <c r="EX979" s="53"/>
      <c r="EY979" s="53"/>
      <c r="EZ979" s="53"/>
      <c r="FA979" s="53"/>
      <c r="FB979" s="53"/>
      <c r="FC979" s="53"/>
      <c r="FD979" s="53"/>
      <c r="FE979" s="53"/>
      <c r="FF979" s="53"/>
      <c r="FG979" s="53"/>
      <c r="FH979" s="53"/>
      <c r="FI979" s="53"/>
      <c r="FJ979" s="53"/>
      <c r="FK979" s="53"/>
      <c r="FL979" s="53"/>
      <c r="FM979" s="53"/>
      <c r="FN979" s="53"/>
      <c r="FO979" s="53"/>
      <c r="FP979" s="53"/>
      <c r="FQ979" s="53"/>
      <c r="FR979" s="53"/>
      <c r="FS979" s="53"/>
      <c r="FT979" s="53"/>
      <c r="FU979" s="53"/>
      <c r="FV979" s="53"/>
      <c r="FW979" s="53"/>
      <c r="FX979" s="53"/>
      <c r="FY979" s="53"/>
      <c r="FZ979" s="53"/>
      <c r="GA979" s="53"/>
      <c r="GB979" s="53"/>
      <c r="GC979" s="53"/>
      <c r="GD979" s="53"/>
      <c r="GE979" s="53"/>
      <c r="GF979" s="53"/>
      <c r="GG979" s="53"/>
      <c r="GH979" s="53"/>
      <c r="GI979" s="53"/>
      <c r="GJ979" s="53"/>
      <c r="GK979" s="53"/>
      <c r="GL979" s="53"/>
      <c r="GM979" s="53"/>
      <c r="GN979" s="53"/>
      <c r="GO979" s="53"/>
      <c r="GP979" s="53"/>
      <c r="GQ979" s="53"/>
      <c r="GR979" s="53"/>
      <c r="GS979" s="53"/>
      <c r="GT979" s="53"/>
      <c r="GU979" s="53"/>
      <c r="GV979" s="53"/>
      <c r="GW979" s="53"/>
      <c r="GX979" s="53"/>
      <c r="GY979" s="53"/>
      <c r="GZ979" s="53"/>
      <c r="HA979" s="53"/>
      <c r="HB979" s="53"/>
      <c r="HC979" s="53"/>
      <c r="HD979" s="53"/>
      <c r="HE979" s="53"/>
      <c r="HF979" s="53"/>
      <c r="HG979" s="53"/>
      <c r="HH979" s="53"/>
      <c r="HI979" s="53"/>
      <c r="HJ979" s="53"/>
      <c r="HK979" s="53"/>
      <c r="HL979" s="53"/>
      <c r="HM979" s="53"/>
      <c r="HN979" s="53"/>
      <c r="HO979" s="53"/>
      <c r="HP979" s="53"/>
      <c r="HQ979" s="53"/>
      <c r="HR979" s="53"/>
      <c r="HS979" s="53"/>
      <c r="HT979" s="53"/>
      <c r="HU979" s="53"/>
      <c r="HV979" s="53"/>
      <c r="HW979" s="53"/>
      <c r="HX979" s="53"/>
      <c r="HY979" s="53"/>
      <c r="HZ979" s="53"/>
      <c r="IA979" s="53"/>
      <c r="IB979" s="53"/>
      <c r="IC979" s="53"/>
      <c r="ID979" s="53"/>
      <c r="IE979" s="53"/>
      <c r="IF979" s="53"/>
      <c r="IG979" s="53"/>
      <c r="IH979" s="53"/>
      <c r="II979" s="53"/>
      <c r="IJ979" s="53"/>
      <c r="IK979" s="53"/>
      <c r="IL979" s="53"/>
      <c r="IM979" s="53"/>
      <c r="IN979" s="53"/>
      <c r="IO979" s="53"/>
      <c r="IP979" s="53"/>
      <c r="IQ979" s="53"/>
      <c r="IR979" s="53"/>
      <c r="IS979" s="53"/>
      <c r="IT979" s="53"/>
      <c r="IU979" s="53"/>
      <c r="IV979" s="53"/>
      <c r="IW979" s="53"/>
    </row>
    <row r="980" customFormat="false" ht="12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  <c r="HT980" s="53"/>
      <c r="HU980" s="53"/>
      <c r="HV980" s="53"/>
      <c r="HW980" s="53"/>
      <c r="HX980" s="53"/>
      <c r="HY980" s="53"/>
      <c r="HZ980" s="53"/>
      <c r="IA980" s="53"/>
      <c r="IB980" s="53"/>
      <c r="IC980" s="53"/>
      <c r="ID980" s="53"/>
      <c r="IE980" s="53"/>
      <c r="IF980" s="53"/>
      <c r="IG980" s="53"/>
      <c r="IH980" s="53"/>
      <c r="II980" s="53"/>
      <c r="IJ980" s="53"/>
      <c r="IK980" s="53"/>
      <c r="IL980" s="53"/>
      <c r="IM980" s="53"/>
      <c r="IN980" s="53"/>
      <c r="IO980" s="53"/>
      <c r="IP980" s="53"/>
      <c r="IQ980" s="53"/>
      <c r="IR980" s="53"/>
      <c r="IS980" s="53"/>
      <c r="IT980" s="53"/>
      <c r="IU980" s="53"/>
      <c r="IV980" s="53"/>
      <c r="IW980" s="53"/>
    </row>
    <row r="981" customFormat="false" ht="12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  <c r="HT981" s="53"/>
      <c r="HU981" s="53"/>
      <c r="HV981" s="53"/>
      <c r="HW981" s="53"/>
      <c r="HX981" s="53"/>
      <c r="HY981" s="53"/>
      <c r="HZ981" s="53"/>
      <c r="IA981" s="53"/>
      <c r="IB981" s="53"/>
      <c r="IC981" s="53"/>
      <c r="ID981" s="53"/>
      <c r="IE981" s="53"/>
      <c r="IF981" s="53"/>
      <c r="IG981" s="53"/>
      <c r="IH981" s="53"/>
      <c r="II981" s="53"/>
      <c r="IJ981" s="53"/>
      <c r="IK981" s="53"/>
      <c r="IL981" s="53"/>
      <c r="IM981" s="53"/>
      <c r="IN981" s="53"/>
      <c r="IO981" s="53"/>
      <c r="IP981" s="53"/>
      <c r="IQ981" s="53"/>
      <c r="IR981" s="53"/>
      <c r="IS981" s="53"/>
      <c r="IT981" s="53"/>
      <c r="IU981" s="53"/>
      <c r="IV981" s="53"/>
      <c r="IW981" s="53"/>
    </row>
    <row r="982" customFormat="false" ht="12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  <c r="HT982" s="53"/>
      <c r="HU982" s="53"/>
      <c r="HV982" s="53"/>
      <c r="HW982" s="53"/>
      <c r="HX982" s="53"/>
      <c r="HY982" s="53"/>
      <c r="HZ982" s="53"/>
      <c r="IA982" s="53"/>
      <c r="IB982" s="53"/>
      <c r="IC982" s="53"/>
      <c r="ID982" s="53"/>
      <c r="IE982" s="53"/>
      <c r="IF982" s="53"/>
      <c r="IG982" s="53"/>
      <c r="IH982" s="53"/>
      <c r="II982" s="53"/>
      <c r="IJ982" s="53"/>
      <c r="IK982" s="53"/>
      <c r="IL982" s="53"/>
      <c r="IM982" s="53"/>
      <c r="IN982" s="53"/>
      <c r="IO982" s="53"/>
      <c r="IP982" s="53"/>
      <c r="IQ982" s="53"/>
      <c r="IR982" s="53"/>
      <c r="IS982" s="53"/>
      <c r="IT982" s="53"/>
      <c r="IU982" s="53"/>
      <c r="IV982" s="53"/>
      <c r="IW982" s="53"/>
    </row>
    <row r="983" customFormat="false" ht="12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  <c r="HT983" s="53"/>
      <c r="HU983" s="53"/>
      <c r="HV983" s="53"/>
      <c r="HW983" s="53"/>
      <c r="HX983" s="53"/>
      <c r="HY983" s="53"/>
      <c r="HZ983" s="53"/>
      <c r="IA983" s="53"/>
      <c r="IB983" s="53"/>
      <c r="IC983" s="53"/>
      <c r="ID983" s="53"/>
      <c r="IE983" s="53"/>
      <c r="IF983" s="53"/>
      <c r="IG983" s="53"/>
      <c r="IH983" s="53"/>
      <c r="II983" s="53"/>
      <c r="IJ983" s="53"/>
      <c r="IK983" s="53"/>
      <c r="IL983" s="53"/>
      <c r="IM983" s="53"/>
      <c r="IN983" s="53"/>
      <c r="IO983" s="53"/>
      <c r="IP983" s="53"/>
      <c r="IQ983" s="53"/>
      <c r="IR983" s="53"/>
      <c r="IS983" s="53"/>
      <c r="IT983" s="53"/>
      <c r="IU983" s="53"/>
      <c r="IV983" s="53"/>
      <c r="IW983" s="53"/>
    </row>
    <row r="984" customFormat="false" ht="12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  <c r="HT984" s="53"/>
      <c r="HU984" s="53"/>
      <c r="HV984" s="53"/>
      <c r="HW984" s="53"/>
      <c r="HX984" s="53"/>
      <c r="HY984" s="53"/>
      <c r="HZ984" s="53"/>
      <c r="IA984" s="53"/>
      <c r="IB984" s="53"/>
      <c r="IC984" s="53"/>
      <c r="ID984" s="53"/>
      <c r="IE984" s="53"/>
      <c r="IF984" s="53"/>
      <c r="IG984" s="53"/>
      <c r="IH984" s="53"/>
      <c r="II984" s="53"/>
      <c r="IJ984" s="53"/>
      <c r="IK984" s="53"/>
      <c r="IL984" s="53"/>
      <c r="IM984" s="53"/>
      <c r="IN984" s="53"/>
      <c r="IO984" s="53"/>
      <c r="IP984" s="53"/>
      <c r="IQ984" s="53"/>
      <c r="IR984" s="53"/>
      <c r="IS984" s="53"/>
      <c r="IT984" s="53"/>
      <c r="IU984" s="53"/>
      <c r="IV984" s="53"/>
      <c r="IW984" s="53"/>
    </row>
    <row r="985" customFormat="false" ht="12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  <c r="HT985" s="53"/>
      <c r="HU985" s="53"/>
      <c r="HV985" s="53"/>
      <c r="HW985" s="53"/>
      <c r="HX985" s="53"/>
      <c r="HY985" s="53"/>
      <c r="HZ985" s="53"/>
      <c r="IA985" s="53"/>
      <c r="IB985" s="53"/>
      <c r="IC985" s="53"/>
      <c r="ID985" s="53"/>
      <c r="IE985" s="53"/>
      <c r="IF985" s="53"/>
      <c r="IG985" s="53"/>
      <c r="IH985" s="53"/>
      <c r="II985" s="53"/>
      <c r="IJ985" s="53"/>
      <c r="IK985" s="53"/>
      <c r="IL985" s="53"/>
      <c r="IM985" s="53"/>
      <c r="IN985" s="53"/>
      <c r="IO985" s="53"/>
      <c r="IP985" s="53"/>
      <c r="IQ985" s="53"/>
      <c r="IR985" s="53"/>
      <c r="IS985" s="53"/>
      <c r="IT985" s="53"/>
      <c r="IU985" s="53"/>
      <c r="IV985" s="53"/>
      <c r="IW985" s="53"/>
    </row>
    <row r="986" customFormat="false" ht="12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  <c r="HT986" s="53"/>
      <c r="HU986" s="53"/>
      <c r="HV986" s="53"/>
      <c r="HW986" s="53"/>
      <c r="HX986" s="53"/>
      <c r="HY986" s="53"/>
      <c r="HZ986" s="53"/>
      <c r="IA986" s="53"/>
      <c r="IB986" s="53"/>
      <c r="IC986" s="53"/>
      <c r="ID986" s="53"/>
      <c r="IE986" s="53"/>
      <c r="IF986" s="53"/>
      <c r="IG986" s="53"/>
      <c r="IH986" s="53"/>
      <c r="II986" s="53"/>
      <c r="IJ986" s="53"/>
      <c r="IK986" s="53"/>
      <c r="IL986" s="53"/>
      <c r="IM986" s="53"/>
      <c r="IN986" s="53"/>
      <c r="IO986" s="53"/>
      <c r="IP986" s="53"/>
      <c r="IQ986" s="53"/>
      <c r="IR986" s="53"/>
      <c r="IS986" s="53"/>
      <c r="IT986" s="53"/>
      <c r="IU986" s="53"/>
      <c r="IV986" s="53"/>
      <c r="IW986" s="53"/>
    </row>
    <row r="987" customFormat="false" ht="12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  <c r="HT987" s="53"/>
      <c r="HU987" s="53"/>
      <c r="HV987" s="53"/>
      <c r="HW987" s="53"/>
      <c r="HX987" s="53"/>
      <c r="HY987" s="53"/>
      <c r="HZ987" s="53"/>
      <c r="IA987" s="53"/>
      <c r="IB987" s="53"/>
      <c r="IC987" s="53"/>
      <c r="ID987" s="53"/>
      <c r="IE987" s="53"/>
      <c r="IF987" s="53"/>
      <c r="IG987" s="53"/>
      <c r="IH987" s="53"/>
      <c r="II987" s="53"/>
      <c r="IJ987" s="53"/>
      <c r="IK987" s="53"/>
      <c r="IL987" s="53"/>
      <c r="IM987" s="53"/>
      <c r="IN987" s="53"/>
      <c r="IO987" s="53"/>
      <c r="IP987" s="53"/>
      <c r="IQ987" s="53"/>
      <c r="IR987" s="53"/>
      <c r="IS987" s="53"/>
      <c r="IT987" s="53"/>
      <c r="IU987" s="53"/>
      <c r="IV987" s="53"/>
      <c r="IW987" s="53"/>
    </row>
    <row r="988" customFormat="false" ht="12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  <c r="FF988" s="53"/>
      <c r="FG988" s="53"/>
      <c r="FH988" s="53"/>
      <c r="FI988" s="53"/>
      <c r="FJ988" s="53"/>
      <c r="FK988" s="53"/>
      <c r="FL988" s="53"/>
      <c r="FM988" s="53"/>
      <c r="FN988" s="53"/>
      <c r="FO988" s="53"/>
      <c r="FP988" s="53"/>
      <c r="FQ988" s="53"/>
      <c r="FR988" s="53"/>
      <c r="FS988" s="53"/>
      <c r="FT988" s="53"/>
      <c r="FU988" s="53"/>
      <c r="FV988" s="53"/>
      <c r="FW988" s="53"/>
      <c r="FX988" s="53"/>
      <c r="FY988" s="53"/>
      <c r="FZ988" s="53"/>
      <c r="GA988" s="53"/>
      <c r="GB988" s="53"/>
      <c r="GC988" s="53"/>
      <c r="GD988" s="53"/>
      <c r="GE988" s="53"/>
      <c r="GF988" s="53"/>
      <c r="GG988" s="53"/>
      <c r="GH988" s="53"/>
      <c r="GI988" s="53"/>
      <c r="GJ988" s="53"/>
      <c r="GK988" s="53"/>
      <c r="GL988" s="53"/>
      <c r="GM988" s="53"/>
      <c r="GN988" s="53"/>
      <c r="GO988" s="53"/>
      <c r="GP988" s="53"/>
      <c r="GQ988" s="53"/>
      <c r="GR988" s="53"/>
      <c r="GS988" s="53"/>
      <c r="GT988" s="53"/>
      <c r="GU988" s="53"/>
      <c r="GV988" s="53"/>
      <c r="GW988" s="53"/>
      <c r="GX988" s="53"/>
      <c r="GY988" s="53"/>
      <c r="GZ988" s="53"/>
      <c r="HA988" s="53"/>
      <c r="HB988" s="53"/>
      <c r="HC988" s="53"/>
      <c r="HD988" s="53"/>
      <c r="HE988" s="53"/>
      <c r="HF988" s="53"/>
      <c r="HG988" s="53"/>
      <c r="HH988" s="53"/>
      <c r="HI988" s="53"/>
      <c r="HJ988" s="53"/>
      <c r="HK988" s="53"/>
      <c r="HL988" s="53"/>
      <c r="HM988" s="53"/>
      <c r="HN988" s="53"/>
      <c r="HO988" s="53"/>
      <c r="HP988" s="53"/>
      <c r="HQ988" s="53"/>
      <c r="HR988" s="53"/>
      <c r="HS988" s="53"/>
      <c r="HT988" s="53"/>
      <c r="HU988" s="53"/>
      <c r="HV988" s="53"/>
      <c r="HW988" s="53"/>
      <c r="HX988" s="53"/>
      <c r="HY988" s="53"/>
      <c r="HZ988" s="53"/>
      <c r="IA988" s="53"/>
      <c r="IB988" s="53"/>
      <c r="IC988" s="53"/>
      <c r="ID988" s="53"/>
      <c r="IE988" s="53"/>
      <c r="IF988" s="53"/>
      <c r="IG988" s="53"/>
      <c r="IH988" s="53"/>
      <c r="II988" s="53"/>
      <c r="IJ988" s="53"/>
      <c r="IK988" s="53"/>
      <c r="IL988" s="53"/>
      <c r="IM988" s="53"/>
      <c r="IN988" s="53"/>
      <c r="IO988" s="53"/>
      <c r="IP988" s="53"/>
      <c r="IQ988" s="53"/>
      <c r="IR988" s="53"/>
      <c r="IS988" s="53"/>
      <c r="IT988" s="53"/>
      <c r="IU988" s="53"/>
      <c r="IV988" s="53"/>
      <c r="IW988" s="53"/>
    </row>
    <row r="989" customFormat="false" ht="12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  <c r="FF989" s="53"/>
      <c r="FG989" s="53"/>
      <c r="FH989" s="53"/>
      <c r="FI989" s="53"/>
      <c r="FJ989" s="53"/>
      <c r="FK989" s="53"/>
      <c r="FL989" s="53"/>
      <c r="FM989" s="53"/>
      <c r="FN989" s="53"/>
      <c r="FO989" s="53"/>
      <c r="FP989" s="53"/>
      <c r="FQ989" s="53"/>
      <c r="FR989" s="53"/>
      <c r="FS989" s="53"/>
      <c r="FT989" s="53"/>
      <c r="FU989" s="53"/>
      <c r="FV989" s="53"/>
      <c r="FW989" s="53"/>
      <c r="FX989" s="53"/>
      <c r="FY989" s="53"/>
      <c r="FZ989" s="53"/>
      <c r="GA989" s="53"/>
      <c r="GB989" s="53"/>
      <c r="GC989" s="53"/>
      <c r="GD989" s="53"/>
      <c r="GE989" s="53"/>
      <c r="GF989" s="53"/>
      <c r="GG989" s="53"/>
      <c r="GH989" s="53"/>
      <c r="GI989" s="53"/>
      <c r="GJ989" s="53"/>
      <c r="GK989" s="53"/>
      <c r="GL989" s="53"/>
      <c r="GM989" s="53"/>
      <c r="GN989" s="53"/>
      <c r="GO989" s="53"/>
      <c r="GP989" s="53"/>
      <c r="GQ989" s="53"/>
      <c r="GR989" s="53"/>
      <c r="GS989" s="53"/>
      <c r="GT989" s="53"/>
      <c r="GU989" s="53"/>
      <c r="GV989" s="53"/>
      <c r="GW989" s="53"/>
      <c r="GX989" s="53"/>
      <c r="GY989" s="53"/>
      <c r="GZ989" s="53"/>
      <c r="HA989" s="53"/>
      <c r="HB989" s="53"/>
      <c r="HC989" s="53"/>
      <c r="HD989" s="53"/>
      <c r="HE989" s="53"/>
      <c r="HF989" s="53"/>
      <c r="HG989" s="53"/>
      <c r="HH989" s="53"/>
      <c r="HI989" s="53"/>
      <c r="HJ989" s="53"/>
      <c r="HK989" s="53"/>
      <c r="HL989" s="53"/>
      <c r="HM989" s="53"/>
      <c r="HN989" s="53"/>
      <c r="HO989" s="53"/>
      <c r="HP989" s="53"/>
      <c r="HQ989" s="53"/>
      <c r="HR989" s="53"/>
      <c r="HS989" s="53"/>
      <c r="HT989" s="53"/>
      <c r="HU989" s="53"/>
      <c r="HV989" s="53"/>
      <c r="HW989" s="53"/>
      <c r="HX989" s="53"/>
      <c r="HY989" s="53"/>
      <c r="HZ989" s="53"/>
      <c r="IA989" s="53"/>
      <c r="IB989" s="53"/>
      <c r="IC989" s="53"/>
      <c r="ID989" s="53"/>
      <c r="IE989" s="53"/>
      <c r="IF989" s="53"/>
      <c r="IG989" s="53"/>
      <c r="IH989" s="53"/>
      <c r="II989" s="53"/>
      <c r="IJ989" s="53"/>
      <c r="IK989" s="53"/>
      <c r="IL989" s="53"/>
      <c r="IM989" s="53"/>
      <c r="IN989" s="53"/>
      <c r="IO989" s="53"/>
      <c r="IP989" s="53"/>
      <c r="IQ989" s="53"/>
      <c r="IR989" s="53"/>
      <c r="IS989" s="53"/>
      <c r="IT989" s="53"/>
      <c r="IU989" s="53"/>
      <c r="IV989" s="53"/>
      <c r="IW989" s="53"/>
    </row>
    <row r="990" customFormat="false" ht="12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  <c r="FF990" s="53"/>
      <c r="FG990" s="53"/>
      <c r="FH990" s="53"/>
      <c r="FI990" s="53"/>
      <c r="FJ990" s="53"/>
      <c r="FK990" s="53"/>
      <c r="FL990" s="53"/>
      <c r="FM990" s="53"/>
      <c r="FN990" s="53"/>
      <c r="FO990" s="53"/>
      <c r="FP990" s="53"/>
      <c r="FQ990" s="53"/>
      <c r="FR990" s="53"/>
      <c r="FS990" s="53"/>
      <c r="FT990" s="53"/>
      <c r="FU990" s="53"/>
      <c r="FV990" s="53"/>
      <c r="FW990" s="53"/>
      <c r="FX990" s="53"/>
      <c r="FY990" s="53"/>
      <c r="FZ990" s="53"/>
      <c r="GA990" s="53"/>
      <c r="GB990" s="53"/>
      <c r="GC990" s="53"/>
      <c r="GD990" s="53"/>
      <c r="GE990" s="53"/>
      <c r="GF990" s="53"/>
      <c r="GG990" s="53"/>
      <c r="GH990" s="53"/>
      <c r="GI990" s="53"/>
      <c r="GJ990" s="53"/>
      <c r="GK990" s="53"/>
      <c r="GL990" s="53"/>
      <c r="GM990" s="53"/>
      <c r="GN990" s="53"/>
      <c r="GO990" s="53"/>
      <c r="GP990" s="53"/>
      <c r="GQ990" s="53"/>
      <c r="GR990" s="53"/>
      <c r="GS990" s="53"/>
      <c r="GT990" s="53"/>
      <c r="GU990" s="53"/>
      <c r="GV990" s="53"/>
      <c r="GW990" s="53"/>
      <c r="GX990" s="53"/>
      <c r="GY990" s="53"/>
      <c r="GZ990" s="53"/>
      <c r="HA990" s="53"/>
      <c r="HB990" s="53"/>
      <c r="HC990" s="53"/>
      <c r="HD990" s="53"/>
      <c r="HE990" s="53"/>
      <c r="HF990" s="53"/>
      <c r="HG990" s="53"/>
      <c r="HH990" s="53"/>
      <c r="HI990" s="53"/>
      <c r="HJ990" s="53"/>
      <c r="HK990" s="53"/>
      <c r="HL990" s="53"/>
      <c r="HM990" s="53"/>
      <c r="HN990" s="53"/>
      <c r="HO990" s="53"/>
      <c r="HP990" s="53"/>
      <c r="HQ990" s="53"/>
      <c r="HR990" s="53"/>
      <c r="HS990" s="53"/>
      <c r="HT990" s="53"/>
      <c r="HU990" s="53"/>
      <c r="HV990" s="53"/>
      <c r="HW990" s="53"/>
      <c r="HX990" s="53"/>
      <c r="HY990" s="53"/>
      <c r="HZ990" s="53"/>
      <c r="IA990" s="53"/>
      <c r="IB990" s="53"/>
      <c r="IC990" s="53"/>
      <c r="ID990" s="53"/>
      <c r="IE990" s="53"/>
      <c r="IF990" s="53"/>
      <c r="IG990" s="53"/>
      <c r="IH990" s="53"/>
      <c r="II990" s="53"/>
      <c r="IJ990" s="53"/>
      <c r="IK990" s="53"/>
      <c r="IL990" s="53"/>
      <c r="IM990" s="53"/>
      <c r="IN990" s="53"/>
      <c r="IO990" s="53"/>
      <c r="IP990" s="53"/>
      <c r="IQ990" s="53"/>
      <c r="IR990" s="53"/>
      <c r="IS990" s="53"/>
      <c r="IT990" s="53"/>
      <c r="IU990" s="53"/>
      <c r="IV990" s="53"/>
      <c r="IW990" s="53"/>
    </row>
    <row r="991" customFormat="false" ht="12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  <c r="HT991" s="53"/>
      <c r="HU991" s="53"/>
      <c r="HV991" s="53"/>
      <c r="HW991" s="53"/>
      <c r="HX991" s="53"/>
      <c r="HY991" s="53"/>
      <c r="HZ991" s="53"/>
      <c r="IA991" s="53"/>
      <c r="IB991" s="53"/>
      <c r="IC991" s="53"/>
      <c r="ID991" s="53"/>
      <c r="IE991" s="53"/>
      <c r="IF991" s="53"/>
      <c r="IG991" s="53"/>
      <c r="IH991" s="53"/>
      <c r="II991" s="53"/>
      <c r="IJ991" s="53"/>
      <c r="IK991" s="53"/>
      <c r="IL991" s="53"/>
      <c r="IM991" s="53"/>
      <c r="IN991" s="53"/>
      <c r="IO991" s="53"/>
      <c r="IP991" s="53"/>
      <c r="IQ991" s="53"/>
      <c r="IR991" s="53"/>
      <c r="IS991" s="53"/>
      <c r="IT991" s="53"/>
      <c r="IU991" s="53"/>
      <c r="IV991" s="53"/>
      <c r="IW991" s="53"/>
    </row>
    <row r="992" customFormat="false" ht="12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  <c r="HT992" s="53"/>
      <c r="HU992" s="53"/>
      <c r="HV992" s="53"/>
      <c r="HW992" s="53"/>
      <c r="HX992" s="53"/>
      <c r="HY992" s="53"/>
      <c r="HZ992" s="53"/>
      <c r="IA992" s="53"/>
      <c r="IB992" s="53"/>
      <c r="IC992" s="53"/>
      <c r="ID992" s="53"/>
      <c r="IE992" s="53"/>
      <c r="IF992" s="53"/>
      <c r="IG992" s="53"/>
      <c r="IH992" s="53"/>
      <c r="II992" s="53"/>
      <c r="IJ992" s="53"/>
      <c r="IK992" s="53"/>
      <c r="IL992" s="53"/>
      <c r="IM992" s="53"/>
      <c r="IN992" s="53"/>
      <c r="IO992" s="53"/>
      <c r="IP992" s="53"/>
      <c r="IQ992" s="53"/>
      <c r="IR992" s="53"/>
      <c r="IS992" s="53"/>
      <c r="IT992" s="53"/>
      <c r="IU992" s="53"/>
      <c r="IV992" s="53"/>
      <c r="IW992" s="53"/>
    </row>
    <row r="993" customFormat="false" ht="12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  <c r="HT993" s="53"/>
      <c r="HU993" s="53"/>
      <c r="HV993" s="53"/>
      <c r="HW993" s="53"/>
      <c r="HX993" s="53"/>
      <c r="HY993" s="53"/>
      <c r="HZ993" s="53"/>
      <c r="IA993" s="53"/>
      <c r="IB993" s="53"/>
      <c r="IC993" s="53"/>
      <c r="ID993" s="53"/>
      <c r="IE993" s="53"/>
      <c r="IF993" s="53"/>
      <c r="IG993" s="53"/>
      <c r="IH993" s="53"/>
      <c r="II993" s="53"/>
      <c r="IJ993" s="53"/>
      <c r="IK993" s="53"/>
      <c r="IL993" s="53"/>
      <c r="IM993" s="53"/>
      <c r="IN993" s="53"/>
      <c r="IO993" s="53"/>
      <c r="IP993" s="53"/>
      <c r="IQ993" s="53"/>
      <c r="IR993" s="53"/>
      <c r="IS993" s="53"/>
      <c r="IT993" s="53"/>
      <c r="IU993" s="53"/>
      <c r="IV993" s="53"/>
      <c r="IW993" s="53"/>
    </row>
    <row r="994" customFormat="false" ht="12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  <c r="HT994" s="53"/>
      <c r="HU994" s="53"/>
      <c r="HV994" s="53"/>
      <c r="HW994" s="53"/>
      <c r="HX994" s="53"/>
      <c r="HY994" s="53"/>
      <c r="HZ994" s="53"/>
      <c r="IA994" s="53"/>
      <c r="IB994" s="53"/>
      <c r="IC994" s="53"/>
      <c r="ID994" s="53"/>
      <c r="IE994" s="53"/>
      <c r="IF994" s="53"/>
      <c r="IG994" s="53"/>
      <c r="IH994" s="53"/>
      <c r="II994" s="53"/>
      <c r="IJ994" s="53"/>
      <c r="IK994" s="53"/>
      <c r="IL994" s="53"/>
      <c r="IM994" s="53"/>
      <c r="IN994" s="53"/>
      <c r="IO994" s="53"/>
      <c r="IP994" s="53"/>
      <c r="IQ994" s="53"/>
      <c r="IR994" s="53"/>
      <c r="IS994" s="53"/>
      <c r="IT994" s="53"/>
      <c r="IU994" s="53"/>
      <c r="IV994" s="53"/>
      <c r="IW994" s="53"/>
    </row>
    <row r="995" customFormat="false" ht="12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  <c r="HT995" s="53"/>
      <c r="HU995" s="53"/>
      <c r="HV995" s="53"/>
      <c r="HW995" s="53"/>
      <c r="HX995" s="53"/>
      <c r="HY995" s="53"/>
      <c r="HZ995" s="53"/>
      <c r="IA995" s="53"/>
      <c r="IB995" s="53"/>
      <c r="IC995" s="53"/>
      <c r="ID995" s="53"/>
      <c r="IE995" s="53"/>
      <c r="IF995" s="53"/>
      <c r="IG995" s="53"/>
      <c r="IH995" s="53"/>
      <c r="II995" s="53"/>
      <c r="IJ995" s="53"/>
      <c r="IK995" s="53"/>
      <c r="IL995" s="53"/>
      <c r="IM995" s="53"/>
      <c r="IN995" s="53"/>
      <c r="IO995" s="53"/>
      <c r="IP995" s="53"/>
      <c r="IQ995" s="53"/>
      <c r="IR995" s="53"/>
      <c r="IS995" s="53"/>
      <c r="IT995" s="53"/>
      <c r="IU995" s="53"/>
      <c r="IV995" s="53"/>
      <c r="IW995" s="53"/>
    </row>
    <row r="996" customFormat="false" ht="12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  <c r="HT996" s="53"/>
      <c r="HU996" s="53"/>
      <c r="HV996" s="53"/>
      <c r="HW996" s="53"/>
      <c r="HX996" s="53"/>
      <c r="HY996" s="53"/>
      <c r="HZ996" s="53"/>
      <c r="IA996" s="53"/>
      <c r="IB996" s="53"/>
      <c r="IC996" s="53"/>
      <c r="ID996" s="53"/>
      <c r="IE996" s="53"/>
      <c r="IF996" s="53"/>
      <c r="IG996" s="53"/>
      <c r="IH996" s="53"/>
      <c r="II996" s="53"/>
      <c r="IJ996" s="53"/>
      <c r="IK996" s="53"/>
      <c r="IL996" s="53"/>
      <c r="IM996" s="53"/>
      <c r="IN996" s="53"/>
      <c r="IO996" s="53"/>
      <c r="IP996" s="53"/>
      <c r="IQ996" s="53"/>
      <c r="IR996" s="53"/>
      <c r="IS996" s="53"/>
      <c r="IT996" s="53"/>
      <c r="IU996" s="53"/>
      <c r="IV996" s="53"/>
      <c r="IW996" s="53"/>
    </row>
    <row r="997" customFormat="false" ht="12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  <c r="IL997" s="53"/>
      <c r="IM997" s="53"/>
      <c r="IN997" s="53"/>
      <c r="IO997" s="53"/>
      <c r="IP997" s="53"/>
      <c r="IQ997" s="53"/>
      <c r="IR997" s="53"/>
      <c r="IS997" s="53"/>
      <c r="IT997" s="53"/>
      <c r="IU997" s="53"/>
      <c r="IV997" s="53"/>
      <c r="IW997" s="53"/>
    </row>
    <row r="998" customFormat="false" ht="12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  <c r="HT998" s="53"/>
      <c r="HU998" s="53"/>
      <c r="HV998" s="53"/>
      <c r="HW998" s="53"/>
      <c r="HX998" s="53"/>
      <c r="HY998" s="53"/>
      <c r="HZ998" s="53"/>
      <c r="IA998" s="53"/>
      <c r="IB998" s="53"/>
      <c r="IC998" s="53"/>
      <c r="ID998" s="53"/>
      <c r="IE998" s="53"/>
      <c r="IF998" s="53"/>
      <c r="IG998" s="53"/>
      <c r="IH998" s="53"/>
      <c r="II998" s="53"/>
      <c r="IJ998" s="53"/>
      <c r="IK998" s="53"/>
      <c r="IL998" s="53"/>
      <c r="IM998" s="53"/>
      <c r="IN998" s="53"/>
      <c r="IO998" s="53"/>
      <c r="IP998" s="53"/>
      <c r="IQ998" s="53"/>
      <c r="IR998" s="53"/>
      <c r="IS998" s="53"/>
      <c r="IT998" s="53"/>
      <c r="IU998" s="53"/>
      <c r="IV998" s="53"/>
      <c r="IW998" s="53"/>
    </row>
    <row r="999" customFormat="false" ht="12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  <c r="FF999" s="53"/>
      <c r="FG999" s="53"/>
      <c r="FH999" s="53"/>
      <c r="FI999" s="53"/>
      <c r="FJ999" s="53"/>
      <c r="FK999" s="53"/>
      <c r="FL999" s="53"/>
      <c r="FM999" s="53"/>
      <c r="FN999" s="53"/>
      <c r="FO999" s="53"/>
      <c r="FP999" s="53"/>
      <c r="FQ999" s="53"/>
      <c r="FR999" s="53"/>
      <c r="FS999" s="53"/>
      <c r="FT999" s="53"/>
      <c r="FU999" s="53"/>
      <c r="FV999" s="53"/>
      <c r="FW999" s="53"/>
      <c r="FX999" s="53"/>
      <c r="FY999" s="53"/>
      <c r="FZ999" s="53"/>
      <c r="GA999" s="53"/>
      <c r="GB999" s="53"/>
      <c r="GC999" s="53"/>
      <c r="GD999" s="53"/>
      <c r="GE999" s="53"/>
      <c r="GF999" s="53"/>
      <c r="GG999" s="53"/>
      <c r="GH999" s="53"/>
      <c r="GI999" s="53"/>
      <c r="GJ999" s="53"/>
      <c r="GK999" s="53"/>
      <c r="GL999" s="53"/>
      <c r="GM999" s="53"/>
      <c r="GN999" s="53"/>
      <c r="GO999" s="53"/>
      <c r="GP999" s="53"/>
      <c r="GQ999" s="53"/>
      <c r="GR999" s="53"/>
      <c r="GS999" s="53"/>
      <c r="GT999" s="53"/>
      <c r="GU999" s="53"/>
      <c r="GV999" s="53"/>
      <c r="GW999" s="53"/>
      <c r="GX999" s="53"/>
      <c r="GY999" s="53"/>
      <c r="GZ999" s="53"/>
      <c r="HA999" s="53"/>
      <c r="HB999" s="53"/>
      <c r="HC999" s="53"/>
      <c r="HD999" s="53"/>
      <c r="HE999" s="53"/>
      <c r="HF999" s="53"/>
      <c r="HG999" s="53"/>
      <c r="HH999" s="53"/>
      <c r="HI999" s="53"/>
      <c r="HJ999" s="53"/>
      <c r="HK999" s="53"/>
      <c r="HL999" s="53"/>
      <c r="HM999" s="53"/>
      <c r="HN999" s="53"/>
      <c r="HO999" s="53"/>
      <c r="HP999" s="53"/>
      <c r="HQ999" s="53"/>
      <c r="HR999" s="53"/>
      <c r="HS999" s="53"/>
      <c r="HT999" s="53"/>
      <c r="HU999" s="53"/>
      <c r="HV999" s="53"/>
      <c r="HW999" s="53"/>
      <c r="HX999" s="53"/>
      <c r="HY999" s="53"/>
      <c r="HZ999" s="53"/>
      <c r="IA999" s="53"/>
      <c r="IB999" s="53"/>
      <c r="IC999" s="53"/>
      <c r="ID999" s="53"/>
      <c r="IE999" s="53"/>
      <c r="IF999" s="53"/>
      <c r="IG999" s="53"/>
      <c r="IH999" s="53"/>
      <c r="II999" s="53"/>
      <c r="IJ999" s="53"/>
      <c r="IK999" s="53"/>
      <c r="IL999" s="53"/>
      <c r="IM999" s="53"/>
      <c r="IN999" s="53"/>
      <c r="IO999" s="53"/>
      <c r="IP999" s="53"/>
      <c r="IQ999" s="53"/>
      <c r="IR999" s="53"/>
      <c r="IS999" s="53"/>
      <c r="IT999" s="53"/>
      <c r="IU999" s="53"/>
      <c r="IV999" s="53"/>
      <c r="IW999" s="53"/>
    </row>
    <row r="1000" customFormat="false" ht="12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  <c r="HE1000" s="53"/>
      <c r="HF1000" s="53"/>
      <c r="HG1000" s="53"/>
      <c r="HH1000" s="53"/>
      <c r="HI1000" s="53"/>
      <c r="HJ1000" s="53"/>
      <c r="HK1000" s="53"/>
      <c r="HL1000" s="53"/>
      <c r="HM1000" s="53"/>
      <c r="HN1000" s="53"/>
      <c r="HO1000" s="53"/>
      <c r="HP1000" s="53"/>
      <c r="HQ1000" s="53"/>
      <c r="HR1000" s="53"/>
      <c r="HS1000" s="53"/>
      <c r="HT1000" s="53"/>
      <c r="HU1000" s="53"/>
      <c r="HV1000" s="53"/>
      <c r="HW1000" s="53"/>
      <c r="HX1000" s="53"/>
      <c r="HY1000" s="53"/>
      <c r="HZ1000" s="53"/>
      <c r="IA1000" s="53"/>
      <c r="IB1000" s="53"/>
      <c r="IC1000" s="53"/>
      <c r="ID1000" s="53"/>
      <c r="IE1000" s="53"/>
      <c r="IF1000" s="53"/>
      <c r="IG1000" s="53"/>
      <c r="IH1000" s="53"/>
      <c r="II1000" s="53"/>
      <c r="IJ1000" s="53"/>
      <c r="IK1000" s="53"/>
      <c r="IL1000" s="53"/>
      <c r="IM1000" s="53"/>
      <c r="IN1000" s="53"/>
      <c r="IO1000" s="53"/>
      <c r="IP1000" s="53"/>
      <c r="IQ1000" s="53"/>
      <c r="IR1000" s="53"/>
      <c r="IS1000" s="53"/>
      <c r="IT1000" s="53"/>
      <c r="IU1000" s="53"/>
      <c r="IV1000" s="53"/>
      <c r="IW1000" s="53"/>
    </row>
    <row r="1001" customFormat="false" ht="12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  <c r="HT1001" s="53"/>
      <c r="HU1001" s="53"/>
      <c r="HV1001" s="53"/>
      <c r="HW1001" s="53"/>
      <c r="HX1001" s="53"/>
      <c r="HY1001" s="53"/>
      <c r="HZ1001" s="53"/>
      <c r="IA1001" s="53"/>
      <c r="IB1001" s="53"/>
      <c r="IC1001" s="53"/>
      <c r="ID1001" s="53"/>
      <c r="IE1001" s="53"/>
      <c r="IF1001" s="53"/>
      <c r="IG1001" s="53"/>
      <c r="IH1001" s="53"/>
      <c r="II1001" s="53"/>
      <c r="IJ1001" s="53"/>
      <c r="IK1001" s="53"/>
      <c r="IL1001" s="53"/>
      <c r="IM1001" s="53"/>
      <c r="IN1001" s="53"/>
      <c r="IO1001" s="53"/>
      <c r="IP1001" s="53"/>
      <c r="IQ1001" s="53"/>
      <c r="IR1001" s="53"/>
      <c r="IS1001" s="53"/>
      <c r="IT1001" s="53"/>
      <c r="IU1001" s="53"/>
      <c r="IV1001" s="53"/>
      <c r="IW1001" s="53"/>
    </row>
    <row r="1002" customFormat="false" ht="12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  <c r="FF1002" s="53"/>
      <c r="FG1002" s="53"/>
      <c r="FH1002" s="53"/>
      <c r="FI1002" s="53"/>
      <c r="FJ1002" s="53"/>
      <c r="FK1002" s="53"/>
      <c r="FL1002" s="53"/>
      <c r="FM1002" s="53"/>
      <c r="FN1002" s="53"/>
      <c r="FO1002" s="53"/>
      <c r="FP1002" s="53"/>
      <c r="FQ1002" s="53"/>
      <c r="FR1002" s="53"/>
      <c r="FS1002" s="53"/>
      <c r="FT1002" s="53"/>
      <c r="FU1002" s="53"/>
      <c r="FV1002" s="53"/>
      <c r="FW1002" s="53"/>
      <c r="FX1002" s="53"/>
      <c r="FY1002" s="53"/>
      <c r="FZ1002" s="53"/>
      <c r="GA1002" s="53"/>
      <c r="GB1002" s="53"/>
      <c r="GC1002" s="53"/>
      <c r="GD1002" s="53"/>
      <c r="GE1002" s="53"/>
      <c r="GF1002" s="53"/>
      <c r="GG1002" s="53"/>
      <c r="GH1002" s="53"/>
      <c r="GI1002" s="53"/>
      <c r="GJ1002" s="53"/>
      <c r="GK1002" s="53"/>
      <c r="GL1002" s="53"/>
      <c r="GM1002" s="53"/>
      <c r="GN1002" s="53"/>
      <c r="GO1002" s="53"/>
      <c r="GP1002" s="53"/>
      <c r="GQ1002" s="53"/>
      <c r="GR1002" s="53"/>
      <c r="GS1002" s="53"/>
      <c r="GT1002" s="53"/>
      <c r="GU1002" s="53"/>
      <c r="GV1002" s="53"/>
      <c r="GW1002" s="53"/>
      <c r="GX1002" s="53"/>
      <c r="GY1002" s="53"/>
      <c r="GZ1002" s="53"/>
      <c r="HA1002" s="53"/>
      <c r="HB1002" s="53"/>
      <c r="HC1002" s="53"/>
      <c r="HD1002" s="53"/>
      <c r="HE1002" s="53"/>
      <c r="HF1002" s="53"/>
      <c r="HG1002" s="53"/>
      <c r="HH1002" s="53"/>
      <c r="HI1002" s="53"/>
      <c r="HJ1002" s="53"/>
      <c r="HK1002" s="53"/>
      <c r="HL1002" s="53"/>
      <c r="HM1002" s="53"/>
      <c r="HN1002" s="53"/>
      <c r="HO1002" s="53"/>
      <c r="HP1002" s="53"/>
      <c r="HQ1002" s="53"/>
      <c r="HR1002" s="53"/>
      <c r="HS1002" s="53"/>
      <c r="HT1002" s="53"/>
      <c r="HU1002" s="53"/>
      <c r="HV1002" s="53"/>
      <c r="HW1002" s="53"/>
      <c r="HX1002" s="53"/>
      <c r="HY1002" s="53"/>
      <c r="HZ1002" s="53"/>
      <c r="IA1002" s="53"/>
      <c r="IB1002" s="53"/>
      <c r="IC1002" s="53"/>
      <c r="ID1002" s="53"/>
      <c r="IE1002" s="53"/>
      <c r="IF1002" s="53"/>
      <c r="IG1002" s="53"/>
      <c r="IH1002" s="53"/>
      <c r="II1002" s="53"/>
      <c r="IJ1002" s="53"/>
      <c r="IK1002" s="53"/>
      <c r="IL1002" s="53"/>
      <c r="IM1002" s="53"/>
      <c r="IN1002" s="53"/>
      <c r="IO1002" s="53"/>
      <c r="IP1002" s="53"/>
      <c r="IQ1002" s="53"/>
      <c r="IR1002" s="53"/>
      <c r="IS1002" s="53"/>
      <c r="IT1002" s="53"/>
      <c r="IU1002" s="53"/>
      <c r="IV1002" s="53"/>
      <c r="IW1002" s="53"/>
    </row>
    <row r="1003" customFormat="false" ht="12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  <c r="FF1003" s="53"/>
      <c r="FG1003" s="53"/>
      <c r="FH1003" s="53"/>
      <c r="FI1003" s="53"/>
      <c r="FJ1003" s="53"/>
      <c r="FK1003" s="53"/>
      <c r="FL1003" s="53"/>
      <c r="FM1003" s="53"/>
      <c r="FN1003" s="53"/>
      <c r="FO1003" s="53"/>
      <c r="FP1003" s="53"/>
      <c r="FQ1003" s="53"/>
      <c r="FR1003" s="53"/>
      <c r="FS1003" s="53"/>
      <c r="FT1003" s="53"/>
      <c r="FU1003" s="53"/>
      <c r="FV1003" s="53"/>
      <c r="FW1003" s="53"/>
      <c r="FX1003" s="53"/>
      <c r="FY1003" s="53"/>
      <c r="FZ1003" s="53"/>
      <c r="GA1003" s="53"/>
      <c r="GB1003" s="53"/>
      <c r="GC1003" s="53"/>
      <c r="GD1003" s="53"/>
      <c r="GE1003" s="53"/>
      <c r="GF1003" s="53"/>
      <c r="GG1003" s="53"/>
      <c r="GH1003" s="53"/>
      <c r="GI1003" s="53"/>
      <c r="GJ1003" s="53"/>
      <c r="GK1003" s="53"/>
      <c r="GL1003" s="53"/>
      <c r="GM1003" s="53"/>
      <c r="GN1003" s="53"/>
      <c r="GO1003" s="53"/>
      <c r="GP1003" s="53"/>
      <c r="GQ1003" s="53"/>
      <c r="GR1003" s="53"/>
      <c r="GS1003" s="53"/>
      <c r="GT1003" s="53"/>
      <c r="GU1003" s="53"/>
      <c r="GV1003" s="53"/>
      <c r="GW1003" s="53"/>
      <c r="GX1003" s="53"/>
      <c r="GY1003" s="53"/>
      <c r="GZ1003" s="53"/>
      <c r="HA1003" s="53"/>
      <c r="HB1003" s="53"/>
      <c r="HC1003" s="53"/>
      <c r="HD1003" s="53"/>
      <c r="HE1003" s="53"/>
      <c r="HF1003" s="53"/>
      <c r="HG1003" s="53"/>
      <c r="HH1003" s="53"/>
      <c r="HI1003" s="53"/>
      <c r="HJ1003" s="53"/>
      <c r="HK1003" s="53"/>
      <c r="HL1003" s="53"/>
      <c r="HM1003" s="53"/>
      <c r="HN1003" s="53"/>
      <c r="HO1003" s="53"/>
      <c r="HP1003" s="53"/>
      <c r="HQ1003" s="53"/>
      <c r="HR1003" s="53"/>
      <c r="HS1003" s="53"/>
      <c r="HT1003" s="53"/>
      <c r="HU1003" s="53"/>
      <c r="HV1003" s="53"/>
      <c r="HW1003" s="53"/>
      <c r="HX1003" s="53"/>
      <c r="HY1003" s="53"/>
      <c r="HZ1003" s="53"/>
      <c r="IA1003" s="53"/>
      <c r="IB1003" s="53"/>
      <c r="IC1003" s="53"/>
      <c r="ID1003" s="53"/>
      <c r="IE1003" s="53"/>
      <c r="IF1003" s="53"/>
      <c r="IG1003" s="53"/>
      <c r="IH1003" s="53"/>
      <c r="II1003" s="53"/>
      <c r="IJ1003" s="53"/>
      <c r="IK1003" s="53"/>
      <c r="IL1003" s="53"/>
      <c r="IM1003" s="53"/>
      <c r="IN1003" s="53"/>
      <c r="IO1003" s="53"/>
      <c r="IP1003" s="53"/>
      <c r="IQ1003" s="53"/>
      <c r="IR1003" s="53"/>
      <c r="IS1003" s="53"/>
      <c r="IT1003" s="53"/>
      <c r="IU1003" s="53"/>
      <c r="IV1003" s="53"/>
      <c r="IW1003" s="53"/>
    </row>
    <row r="1004" customFormat="false" ht="12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  <c r="HE1004" s="53"/>
      <c r="HF1004" s="53"/>
      <c r="HG1004" s="53"/>
      <c r="HH1004" s="53"/>
      <c r="HI1004" s="53"/>
      <c r="HJ1004" s="53"/>
      <c r="HK1004" s="53"/>
      <c r="HL1004" s="53"/>
      <c r="HM1004" s="53"/>
      <c r="HN1004" s="53"/>
      <c r="HO1004" s="53"/>
      <c r="HP1004" s="53"/>
      <c r="HQ1004" s="53"/>
      <c r="HR1004" s="53"/>
      <c r="HS1004" s="53"/>
      <c r="HT1004" s="53"/>
      <c r="HU1004" s="53"/>
      <c r="HV1004" s="53"/>
      <c r="HW1004" s="53"/>
      <c r="HX1004" s="53"/>
      <c r="HY1004" s="53"/>
      <c r="HZ1004" s="53"/>
      <c r="IA1004" s="53"/>
      <c r="IB1004" s="53"/>
      <c r="IC1004" s="53"/>
      <c r="ID1004" s="53"/>
      <c r="IE1004" s="53"/>
      <c r="IF1004" s="53"/>
      <c r="IG1004" s="53"/>
      <c r="IH1004" s="53"/>
      <c r="II1004" s="53"/>
      <c r="IJ1004" s="53"/>
      <c r="IK1004" s="53"/>
      <c r="IL1004" s="53"/>
      <c r="IM1004" s="53"/>
      <c r="IN1004" s="53"/>
      <c r="IO1004" s="53"/>
      <c r="IP1004" s="53"/>
      <c r="IQ1004" s="53"/>
      <c r="IR1004" s="53"/>
      <c r="IS1004" s="53"/>
      <c r="IT1004" s="53"/>
      <c r="IU1004" s="53"/>
      <c r="IV1004" s="53"/>
      <c r="IW1004" s="53"/>
    </row>
    <row r="1005" customFormat="false" ht="12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  <c r="ED1005" s="53"/>
      <c r="EE1005" s="53"/>
      <c r="EF1005" s="53"/>
      <c r="EG1005" s="53"/>
      <c r="EH1005" s="53"/>
      <c r="EI1005" s="53"/>
      <c r="EJ1005" s="53"/>
      <c r="EK1005" s="53"/>
      <c r="EL1005" s="53"/>
      <c r="EM1005" s="53"/>
      <c r="EN1005" s="53"/>
      <c r="EO1005" s="53"/>
      <c r="EP1005" s="53"/>
      <c r="EQ1005" s="53"/>
      <c r="ER1005" s="53"/>
      <c r="ES1005" s="53"/>
      <c r="ET1005" s="53"/>
      <c r="EU1005" s="53"/>
      <c r="EV1005" s="53"/>
      <c r="EW1005" s="53"/>
      <c r="EX1005" s="53"/>
      <c r="EY1005" s="53"/>
      <c r="EZ1005" s="53"/>
      <c r="FA1005" s="53"/>
      <c r="FB1005" s="53"/>
      <c r="FC1005" s="53"/>
      <c r="FD1005" s="53"/>
      <c r="FE1005" s="53"/>
      <c r="FF1005" s="53"/>
      <c r="FG1005" s="53"/>
      <c r="FH1005" s="53"/>
      <c r="FI1005" s="53"/>
      <c r="FJ1005" s="53"/>
      <c r="FK1005" s="53"/>
      <c r="FL1005" s="53"/>
      <c r="FM1005" s="53"/>
      <c r="FN1005" s="53"/>
      <c r="FO1005" s="53"/>
      <c r="FP1005" s="53"/>
      <c r="FQ1005" s="53"/>
      <c r="FR1005" s="53"/>
      <c r="FS1005" s="53"/>
      <c r="FT1005" s="53"/>
      <c r="FU1005" s="53"/>
      <c r="FV1005" s="53"/>
      <c r="FW1005" s="53"/>
      <c r="FX1005" s="53"/>
      <c r="FY1005" s="53"/>
      <c r="FZ1005" s="53"/>
      <c r="GA1005" s="53"/>
      <c r="GB1005" s="53"/>
      <c r="GC1005" s="53"/>
      <c r="GD1005" s="53"/>
      <c r="GE1005" s="53"/>
      <c r="GF1005" s="53"/>
      <c r="GG1005" s="53"/>
      <c r="GH1005" s="53"/>
      <c r="GI1005" s="53"/>
      <c r="GJ1005" s="53"/>
      <c r="GK1005" s="53"/>
      <c r="GL1005" s="53"/>
      <c r="GM1005" s="53"/>
      <c r="GN1005" s="53"/>
      <c r="GO1005" s="53"/>
      <c r="GP1005" s="53"/>
      <c r="GQ1005" s="53"/>
      <c r="GR1005" s="53"/>
      <c r="GS1005" s="53"/>
      <c r="GT1005" s="53"/>
      <c r="GU1005" s="53"/>
      <c r="GV1005" s="53"/>
      <c r="GW1005" s="53"/>
      <c r="GX1005" s="53"/>
      <c r="GY1005" s="53"/>
      <c r="GZ1005" s="53"/>
      <c r="HA1005" s="53"/>
      <c r="HB1005" s="53"/>
      <c r="HC1005" s="53"/>
      <c r="HD1005" s="53"/>
      <c r="HE1005" s="53"/>
      <c r="HF1005" s="53"/>
      <c r="HG1005" s="53"/>
      <c r="HH1005" s="53"/>
      <c r="HI1005" s="53"/>
      <c r="HJ1005" s="53"/>
      <c r="HK1005" s="53"/>
      <c r="HL1005" s="53"/>
      <c r="HM1005" s="53"/>
      <c r="HN1005" s="53"/>
      <c r="HO1005" s="53"/>
      <c r="HP1005" s="53"/>
      <c r="HQ1005" s="53"/>
      <c r="HR1005" s="53"/>
      <c r="HS1005" s="53"/>
      <c r="HT1005" s="53"/>
      <c r="HU1005" s="53"/>
      <c r="HV1005" s="53"/>
      <c r="HW1005" s="53"/>
      <c r="HX1005" s="53"/>
      <c r="HY1005" s="53"/>
      <c r="HZ1005" s="53"/>
      <c r="IA1005" s="53"/>
      <c r="IB1005" s="53"/>
      <c r="IC1005" s="53"/>
      <c r="ID1005" s="53"/>
      <c r="IE1005" s="53"/>
      <c r="IF1005" s="53"/>
      <c r="IG1005" s="53"/>
      <c r="IH1005" s="53"/>
      <c r="II1005" s="53"/>
      <c r="IJ1005" s="53"/>
      <c r="IK1005" s="53"/>
      <c r="IL1005" s="53"/>
      <c r="IM1005" s="53"/>
      <c r="IN1005" s="53"/>
      <c r="IO1005" s="53"/>
      <c r="IP1005" s="53"/>
      <c r="IQ1005" s="53"/>
      <c r="IR1005" s="53"/>
      <c r="IS1005" s="53"/>
      <c r="IT1005" s="53"/>
      <c r="IU1005" s="53"/>
      <c r="IV1005" s="53"/>
      <c r="IW1005" s="53"/>
    </row>
    <row r="1006" customFormat="false" ht="12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  <c r="FF1006" s="53"/>
      <c r="FG1006" s="53"/>
      <c r="FH1006" s="53"/>
      <c r="FI1006" s="53"/>
      <c r="FJ1006" s="53"/>
      <c r="FK1006" s="53"/>
      <c r="FL1006" s="53"/>
      <c r="FM1006" s="53"/>
      <c r="FN1006" s="53"/>
      <c r="FO1006" s="53"/>
      <c r="FP1006" s="53"/>
      <c r="FQ1006" s="53"/>
      <c r="FR1006" s="53"/>
      <c r="FS1006" s="53"/>
      <c r="FT1006" s="53"/>
      <c r="FU1006" s="53"/>
      <c r="FV1006" s="53"/>
      <c r="FW1006" s="53"/>
      <c r="FX1006" s="53"/>
      <c r="FY1006" s="53"/>
      <c r="FZ1006" s="53"/>
      <c r="GA1006" s="53"/>
      <c r="GB1006" s="53"/>
      <c r="GC1006" s="53"/>
      <c r="GD1006" s="53"/>
      <c r="GE1006" s="53"/>
      <c r="GF1006" s="53"/>
      <c r="GG1006" s="53"/>
      <c r="GH1006" s="53"/>
      <c r="GI1006" s="53"/>
      <c r="GJ1006" s="53"/>
      <c r="GK1006" s="53"/>
      <c r="GL1006" s="53"/>
      <c r="GM1006" s="53"/>
      <c r="GN1006" s="53"/>
      <c r="GO1006" s="53"/>
      <c r="GP1006" s="53"/>
      <c r="GQ1006" s="53"/>
      <c r="GR1006" s="53"/>
      <c r="GS1006" s="53"/>
      <c r="GT1006" s="53"/>
      <c r="GU1006" s="53"/>
      <c r="GV1006" s="53"/>
      <c r="GW1006" s="53"/>
      <c r="GX1006" s="53"/>
      <c r="GY1006" s="53"/>
      <c r="GZ1006" s="53"/>
      <c r="HA1006" s="53"/>
      <c r="HB1006" s="53"/>
      <c r="HC1006" s="53"/>
      <c r="HD1006" s="53"/>
      <c r="HE1006" s="53"/>
      <c r="HF1006" s="53"/>
      <c r="HG1006" s="53"/>
      <c r="HH1006" s="53"/>
      <c r="HI1006" s="53"/>
      <c r="HJ1006" s="53"/>
      <c r="HK1006" s="53"/>
      <c r="HL1006" s="53"/>
      <c r="HM1006" s="53"/>
      <c r="HN1006" s="53"/>
      <c r="HO1006" s="53"/>
      <c r="HP1006" s="53"/>
      <c r="HQ1006" s="53"/>
      <c r="HR1006" s="53"/>
      <c r="HS1006" s="53"/>
      <c r="HT1006" s="53"/>
      <c r="HU1006" s="53"/>
      <c r="HV1006" s="53"/>
      <c r="HW1006" s="53"/>
      <c r="HX1006" s="53"/>
      <c r="HY1006" s="53"/>
      <c r="HZ1006" s="53"/>
      <c r="IA1006" s="53"/>
      <c r="IB1006" s="53"/>
      <c r="IC1006" s="53"/>
      <c r="ID1006" s="53"/>
      <c r="IE1006" s="53"/>
      <c r="IF1006" s="53"/>
      <c r="IG1006" s="53"/>
      <c r="IH1006" s="53"/>
      <c r="II1006" s="53"/>
      <c r="IJ1006" s="53"/>
      <c r="IK1006" s="53"/>
      <c r="IL1006" s="53"/>
      <c r="IM1006" s="53"/>
      <c r="IN1006" s="53"/>
      <c r="IO1006" s="53"/>
      <c r="IP1006" s="53"/>
      <c r="IQ1006" s="53"/>
      <c r="IR1006" s="53"/>
      <c r="IS1006" s="53"/>
      <c r="IT1006" s="53"/>
      <c r="IU1006" s="53"/>
      <c r="IV1006" s="53"/>
      <c r="IW1006" s="53"/>
    </row>
    <row r="1007" customFormat="false" ht="12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  <c r="ED1007" s="53"/>
      <c r="EE1007" s="53"/>
      <c r="EF1007" s="53"/>
      <c r="EG1007" s="53"/>
      <c r="EH1007" s="53"/>
      <c r="EI1007" s="53"/>
      <c r="EJ1007" s="53"/>
      <c r="EK1007" s="53"/>
      <c r="EL1007" s="53"/>
      <c r="EM1007" s="53"/>
      <c r="EN1007" s="53"/>
      <c r="EO1007" s="53"/>
      <c r="EP1007" s="53"/>
      <c r="EQ1007" s="53"/>
      <c r="ER1007" s="53"/>
      <c r="ES1007" s="53"/>
      <c r="ET1007" s="53"/>
      <c r="EU1007" s="53"/>
      <c r="EV1007" s="53"/>
      <c r="EW1007" s="53"/>
      <c r="EX1007" s="53"/>
      <c r="EY1007" s="53"/>
      <c r="EZ1007" s="53"/>
      <c r="FA1007" s="53"/>
      <c r="FB1007" s="53"/>
      <c r="FC1007" s="53"/>
      <c r="FD1007" s="53"/>
      <c r="FE1007" s="53"/>
      <c r="FF1007" s="53"/>
      <c r="FG1007" s="53"/>
      <c r="FH1007" s="53"/>
      <c r="FI1007" s="53"/>
      <c r="FJ1007" s="53"/>
      <c r="FK1007" s="53"/>
      <c r="FL1007" s="53"/>
      <c r="FM1007" s="53"/>
      <c r="FN1007" s="53"/>
      <c r="FO1007" s="53"/>
      <c r="FP1007" s="53"/>
      <c r="FQ1007" s="53"/>
      <c r="FR1007" s="53"/>
      <c r="FS1007" s="53"/>
      <c r="FT1007" s="53"/>
      <c r="FU1007" s="53"/>
      <c r="FV1007" s="53"/>
      <c r="FW1007" s="53"/>
      <c r="FX1007" s="53"/>
      <c r="FY1007" s="53"/>
      <c r="FZ1007" s="53"/>
      <c r="GA1007" s="53"/>
      <c r="GB1007" s="53"/>
      <c r="GC1007" s="53"/>
      <c r="GD1007" s="53"/>
      <c r="GE1007" s="53"/>
      <c r="GF1007" s="53"/>
      <c r="GG1007" s="53"/>
      <c r="GH1007" s="53"/>
      <c r="GI1007" s="53"/>
      <c r="GJ1007" s="53"/>
      <c r="GK1007" s="53"/>
      <c r="GL1007" s="53"/>
      <c r="GM1007" s="53"/>
      <c r="GN1007" s="53"/>
      <c r="GO1007" s="53"/>
      <c r="GP1007" s="53"/>
      <c r="GQ1007" s="53"/>
      <c r="GR1007" s="53"/>
      <c r="GS1007" s="53"/>
      <c r="GT1007" s="53"/>
      <c r="GU1007" s="53"/>
      <c r="GV1007" s="53"/>
      <c r="GW1007" s="53"/>
      <c r="GX1007" s="53"/>
      <c r="GY1007" s="53"/>
      <c r="GZ1007" s="53"/>
      <c r="HA1007" s="53"/>
      <c r="HB1007" s="53"/>
      <c r="HC1007" s="53"/>
      <c r="HD1007" s="53"/>
      <c r="HE1007" s="53"/>
      <c r="HF1007" s="53"/>
      <c r="HG1007" s="53"/>
      <c r="HH1007" s="53"/>
      <c r="HI1007" s="53"/>
      <c r="HJ1007" s="53"/>
      <c r="HK1007" s="53"/>
      <c r="HL1007" s="53"/>
      <c r="HM1007" s="53"/>
      <c r="HN1007" s="53"/>
      <c r="HO1007" s="53"/>
      <c r="HP1007" s="53"/>
      <c r="HQ1007" s="53"/>
      <c r="HR1007" s="53"/>
      <c r="HS1007" s="53"/>
      <c r="HT1007" s="53"/>
      <c r="HU1007" s="53"/>
      <c r="HV1007" s="53"/>
      <c r="HW1007" s="53"/>
      <c r="HX1007" s="53"/>
      <c r="HY1007" s="53"/>
      <c r="HZ1007" s="53"/>
      <c r="IA1007" s="53"/>
      <c r="IB1007" s="53"/>
      <c r="IC1007" s="53"/>
      <c r="ID1007" s="53"/>
      <c r="IE1007" s="53"/>
      <c r="IF1007" s="53"/>
      <c r="IG1007" s="53"/>
      <c r="IH1007" s="53"/>
      <c r="II1007" s="53"/>
      <c r="IJ1007" s="53"/>
      <c r="IK1007" s="53"/>
      <c r="IL1007" s="53"/>
      <c r="IM1007" s="53"/>
      <c r="IN1007" s="53"/>
      <c r="IO1007" s="53"/>
      <c r="IP1007" s="53"/>
      <c r="IQ1007" s="53"/>
      <c r="IR1007" s="53"/>
      <c r="IS1007" s="53"/>
      <c r="IT1007" s="53"/>
      <c r="IU1007" s="53"/>
      <c r="IV1007" s="53"/>
      <c r="IW1007" s="53"/>
    </row>
    <row r="1008" customFormat="false" ht="12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  <c r="HE1008" s="53"/>
      <c r="HF1008" s="53"/>
      <c r="HG1008" s="53"/>
      <c r="HH1008" s="53"/>
      <c r="HI1008" s="53"/>
      <c r="HJ1008" s="53"/>
      <c r="HK1008" s="53"/>
      <c r="HL1008" s="53"/>
      <c r="HM1008" s="53"/>
      <c r="HN1008" s="53"/>
      <c r="HO1008" s="53"/>
      <c r="HP1008" s="53"/>
      <c r="HQ1008" s="53"/>
      <c r="HR1008" s="53"/>
      <c r="HS1008" s="53"/>
      <c r="HT1008" s="53"/>
      <c r="HU1008" s="53"/>
      <c r="HV1008" s="53"/>
      <c r="HW1008" s="53"/>
      <c r="HX1008" s="53"/>
      <c r="HY1008" s="53"/>
      <c r="HZ1008" s="53"/>
      <c r="IA1008" s="53"/>
      <c r="IB1008" s="53"/>
      <c r="IC1008" s="53"/>
      <c r="ID1008" s="53"/>
      <c r="IE1008" s="53"/>
      <c r="IF1008" s="53"/>
      <c r="IG1008" s="53"/>
      <c r="IH1008" s="53"/>
      <c r="II1008" s="53"/>
      <c r="IJ1008" s="53"/>
      <c r="IK1008" s="53"/>
      <c r="IL1008" s="53"/>
      <c r="IM1008" s="53"/>
      <c r="IN1008" s="53"/>
      <c r="IO1008" s="53"/>
      <c r="IP1008" s="53"/>
      <c r="IQ1008" s="53"/>
      <c r="IR1008" s="53"/>
      <c r="IS1008" s="53"/>
      <c r="IT1008" s="53"/>
      <c r="IU1008" s="53"/>
      <c r="IV1008" s="53"/>
      <c r="IW1008" s="53"/>
    </row>
    <row r="1009" customFormat="false" ht="12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  <c r="FF1009" s="53"/>
      <c r="FG1009" s="53"/>
      <c r="FH1009" s="53"/>
      <c r="FI1009" s="53"/>
      <c r="FJ1009" s="53"/>
      <c r="FK1009" s="53"/>
      <c r="FL1009" s="53"/>
      <c r="FM1009" s="53"/>
      <c r="FN1009" s="53"/>
      <c r="FO1009" s="53"/>
      <c r="FP1009" s="53"/>
      <c r="FQ1009" s="53"/>
      <c r="FR1009" s="53"/>
      <c r="FS1009" s="53"/>
      <c r="FT1009" s="53"/>
      <c r="FU1009" s="53"/>
      <c r="FV1009" s="53"/>
      <c r="FW1009" s="53"/>
      <c r="FX1009" s="53"/>
      <c r="FY1009" s="53"/>
      <c r="FZ1009" s="53"/>
      <c r="GA1009" s="53"/>
      <c r="GB1009" s="53"/>
      <c r="GC1009" s="53"/>
      <c r="GD1009" s="53"/>
      <c r="GE1009" s="53"/>
      <c r="GF1009" s="53"/>
      <c r="GG1009" s="53"/>
      <c r="GH1009" s="53"/>
      <c r="GI1009" s="53"/>
      <c r="GJ1009" s="53"/>
      <c r="GK1009" s="53"/>
      <c r="GL1009" s="53"/>
      <c r="GM1009" s="53"/>
      <c r="GN1009" s="53"/>
      <c r="GO1009" s="53"/>
      <c r="GP1009" s="53"/>
      <c r="GQ1009" s="53"/>
      <c r="GR1009" s="53"/>
      <c r="GS1009" s="53"/>
      <c r="GT1009" s="53"/>
      <c r="GU1009" s="53"/>
      <c r="GV1009" s="53"/>
      <c r="GW1009" s="53"/>
      <c r="GX1009" s="53"/>
      <c r="GY1009" s="53"/>
      <c r="GZ1009" s="53"/>
      <c r="HA1009" s="53"/>
      <c r="HB1009" s="53"/>
      <c r="HC1009" s="53"/>
      <c r="HD1009" s="53"/>
      <c r="HE1009" s="53"/>
      <c r="HF1009" s="53"/>
      <c r="HG1009" s="53"/>
      <c r="HH1009" s="53"/>
      <c r="HI1009" s="53"/>
      <c r="HJ1009" s="53"/>
      <c r="HK1009" s="53"/>
      <c r="HL1009" s="53"/>
      <c r="HM1009" s="53"/>
      <c r="HN1009" s="53"/>
      <c r="HO1009" s="53"/>
      <c r="HP1009" s="53"/>
      <c r="HQ1009" s="53"/>
      <c r="HR1009" s="53"/>
      <c r="HS1009" s="53"/>
      <c r="HT1009" s="53"/>
      <c r="HU1009" s="53"/>
      <c r="HV1009" s="53"/>
      <c r="HW1009" s="53"/>
      <c r="HX1009" s="53"/>
      <c r="HY1009" s="53"/>
      <c r="HZ1009" s="53"/>
      <c r="IA1009" s="53"/>
      <c r="IB1009" s="53"/>
      <c r="IC1009" s="53"/>
      <c r="ID1009" s="53"/>
      <c r="IE1009" s="53"/>
      <c r="IF1009" s="53"/>
      <c r="IG1009" s="53"/>
      <c r="IH1009" s="53"/>
      <c r="II1009" s="53"/>
      <c r="IJ1009" s="53"/>
      <c r="IK1009" s="53"/>
      <c r="IL1009" s="53"/>
      <c r="IM1009" s="53"/>
      <c r="IN1009" s="53"/>
      <c r="IO1009" s="53"/>
      <c r="IP1009" s="53"/>
      <c r="IQ1009" s="53"/>
      <c r="IR1009" s="53"/>
      <c r="IS1009" s="53"/>
      <c r="IT1009" s="53"/>
      <c r="IU1009" s="53"/>
      <c r="IV1009" s="53"/>
      <c r="IW1009" s="53"/>
    </row>
    <row r="1010" customFormat="false" ht="12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  <c r="BM1010" s="53"/>
      <c r="BN1010" s="53"/>
      <c r="BO1010" s="53"/>
      <c r="BP1010" s="53"/>
      <c r="BQ1010" s="53"/>
      <c r="BR1010" s="53"/>
      <c r="BS1010" s="53"/>
      <c r="BT1010" s="53"/>
      <c r="BU1010" s="53"/>
      <c r="BV1010" s="53"/>
      <c r="BW1010" s="53"/>
      <c r="BX1010" s="53"/>
      <c r="BY1010" s="53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53"/>
      <c r="CK1010" s="53"/>
      <c r="CL1010" s="53"/>
      <c r="CM1010" s="53"/>
      <c r="CN1010" s="53"/>
      <c r="CO1010" s="53"/>
      <c r="CP1010" s="53"/>
      <c r="CQ1010" s="53"/>
      <c r="CR1010" s="53"/>
      <c r="CS1010" s="53"/>
      <c r="CT1010" s="53"/>
      <c r="CU1010" s="53"/>
      <c r="CV1010" s="53"/>
      <c r="CW1010" s="53"/>
      <c r="CX1010" s="53"/>
      <c r="CY1010" s="53"/>
      <c r="CZ1010" s="53"/>
      <c r="DA1010" s="53"/>
      <c r="DB1010" s="53"/>
      <c r="DC1010" s="53"/>
      <c r="DD1010" s="53"/>
      <c r="DE1010" s="53"/>
      <c r="DF1010" s="53"/>
      <c r="DG1010" s="53"/>
      <c r="DH1010" s="53"/>
      <c r="DI1010" s="53"/>
      <c r="DJ1010" s="53"/>
      <c r="DK1010" s="53"/>
      <c r="DL1010" s="53"/>
      <c r="DM1010" s="53"/>
      <c r="DN1010" s="53"/>
      <c r="DO1010" s="53"/>
      <c r="DP1010" s="53"/>
      <c r="DQ1010" s="53"/>
      <c r="DR1010" s="53"/>
      <c r="DS1010" s="53"/>
      <c r="DT1010" s="53"/>
      <c r="DU1010" s="53"/>
      <c r="DV1010" s="53"/>
      <c r="DW1010" s="53"/>
      <c r="DX1010" s="53"/>
      <c r="DY1010" s="53"/>
      <c r="DZ1010" s="53"/>
      <c r="EA1010" s="53"/>
      <c r="EB1010" s="53"/>
      <c r="EC1010" s="53"/>
      <c r="ED1010" s="53"/>
      <c r="EE1010" s="53"/>
      <c r="EF1010" s="53"/>
      <c r="EG1010" s="53"/>
      <c r="EH1010" s="53"/>
      <c r="EI1010" s="53"/>
      <c r="EJ1010" s="53"/>
      <c r="EK1010" s="53"/>
      <c r="EL1010" s="53"/>
      <c r="EM1010" s="53"/>
      <c r="EN1010" s="53"/>
      <c r="EO1010" s="53"/>
      <c r="EP1010" s="53"/>
      <c r="EQ1010" s="53"/>
      <c r="ER1010" s="53"/>
      <c r="ES1010" s="53"/>
      <c r="ET1010" s="53"/>
      <c r="EU1010" s="53"/>
      <c r="EV1010" s="53"/>
      <c r="EW1010" s="53"/>
      <c r="EX1010" s="53"/>
      <c r="EY1010" s="53"/>
      <c r="EZ1010" s="53"/>
      <c r="FA1010" s="53"/>
      <c r="FB1010" s="53"/>
      <c r="FC1010" s="53"/>
      <c r="FD1010" s="53"/>
      <c r="FE1010" s="53"/>
      <c r="FF1010" s="53"/>
      <c r="FG1010" s="53"/>
      <c r="FH1010" s="53"/>
      <c r="FI1010" s="53"/>
      <c r="FJ1010" s="53"/>
      <c r="FK1010" s="53"/>
      <c r="FL1010" s="53"/>
      <c r="FM1010" s="53"/>
      <c r="FN1010" s="53"/>
      <c r="FO1010" s="53"/>
      <c r="FP1010" s="53"/>
      <c r="FQ1010" s="53"/>
      <c r="FR1010" s="53"/>
      <c r="FS1010" s="53"/>
      <c r="FT1010" s="53"/>
      <c r="FU1010" s="53"/>
      <c r="FV1010" s="53"/>
      <c r="FW1010" s="53"/>
      <c r="FX1010" s="53"/>
      <c r="FY1010" s="53"/>
      <c r="FZ1010" s="53"/>
      <c r="GA1010" s="53"/>
      <c r="GB1010" s="53"/>
      <c r="GC1010" s="53"/>
      <c r="GD1010" s="53"/>
      <c r="GE1010" s="53"/>
      <c r="GF1010" s="53"/>
      <c r="GG1010" s="53"/>
      <c r="GH1010" s="53"/>
      <c r="GI1010" s="53"/>
      <c r="GJ1010" s="53"/>
      <c r="GK1010" s="53"/>
      <c r="GL1010" s="53"/>
      <c r="GM1010" s="53"/>
      <c r="GN1010" s="53"/>
      <c r="GO1010" s="53"/>
      <c r="GP1010" s="53"/>
      <c r="GQ1010" s="53"/>
      <c r="GR1010" s="53"/>
      <c r="GS1010" s="53"/>
      <c r="GT1010" s="53"/>
      <c r="GU1010" s="53"/>
      <c r="GV1010" s="53"/>
      <c r="GW1010" s="53"/>
      <c r="GX1010" s="53"/>
      <c r="GY1010" s="53"/>
      <c r="GZ1010" s="53"/>
      <c r="HA1010" s="53"/>
      <c r="HB1010" s="53"/>
      <c r="HC1010" s="53"/>
      <c r="HD1010" s="53"/>
      <c r="HE1010" s="53"/>
      <c r="HF1010" s="53"/>
      <c r="HG1010" s="53"/>
      <c r="HH1010" s="53"/>
      <c r="HI1010" s="53"/>
      <c r="HJ1010" s="53"/>
      <c r="HK1010" s="53"/>
      <c r="HL1010" s="53"/>
      <c r="HM1010" s="53"/>
      <c r="HN1010" s="53"/>
      <c r="HO1010" s="53"/>
      <c r="HP1010" s="53"/>
      <c r="HQ1010" s="53"/>
      <c r="HR1010" s="53"/>
      <c r="HS1010" s="53"/>
      <c r="HT1010" s="53"/>
      <c r="HU1010" s="53"/>
      <c r="HV1010" s="53"/>
      <c r="HW1010" s="53"/>
      <c r="HX1010" s="53"/>
      <c r="HY1010" s="53"/>
      <c r="HZ1010" s="53"/>
      <c r="IA1010" s="53"/>
      <c r="IB1010" s="53"/>
      <c r="IC1010" s="53"/>
      <c r="ID1010" s="53"/>
      <c r="IE1010" s="53"/>
      <c r="IF1010" s="53"/>
      <c r="IG1010" s="53"/>
      <c r="IH1010" s="53"/>
      <c r="II1010" s="53"/>
      <c r="IJ1010" s="53"/>
      <c r="IK1010" s="53"/>
      <c r="IL1010" s="53"/>
      <c r="IM1010" s="53"/>
      <c r="IN1010" s="53"/>
      <c r="IO1010" s="53"/>
      <c r="IP1010" s="53"/>
      <c r="IQ1010" s="53"/>
      <c r="IR1010" s="53"/>
      <c r="IS1010" s="53"/>
      <c r="IT1010" s="53"/>
      <c r="IU1010" s="53"/>
      <c r="IV1010" s="53"/>
      <c r="IW1010" s="53"/>
    </row>
    <row r="1011" customFormat="false" ht="12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  <c r="ED1011" s="53"/>
      <c r="EE1011" s="53"/>
      <c r="EF1011" s="53"/>
      <c r="EG1011" s="53"/>
      <c r="EH1011" s="53"/>
      <c r="EI1011" s="53"/>
      <c r="EJ1011" s="53"/>
      <c r="EK1011" s="53"/>
      <c r="EL1011" s="53"/>
      <c r="EM1011" s="53"/>
      <c r="EN1011" s="53"/>
      <c r="EO1011" s="53"/>
      <c r="EP1011" s="53"/>
      <c r="EQ1011" s="53"/>
      <c r="ER1011" s="53"/>
      <c r="ES1011" s="53"/>
      <c r="ET1011" s="53"/>
      <c r="EU1011" s="53"/>
      <c r="EV1011" s="53"/>
      <c r="EW1011" s="53"/>
      <c r="EX1011" s="53"/>
      <c r="EY1011" s="53"/>
      <c r="EZ1011" s="53"/>
      <c r="FA1011" s="53"/>
      <c r="FB1011" s="53"/>
      <c r="FC1011" s="53"/>
      <c r="FD1011" s="53"/>
      <c r="FE1011" s="53"/>
      <c r="FF1011" s="53"/>
      <c r="FG1011" s="53"/>
      <c r="FH1011" s="53"/>
      <c r="FI1011" s="53"/>
      <c r="FJ1011" s="53"/>
      <c r="FK1011" s="53"/>
      <c r="FL1011" s="53"/>
      <c r="FM1011" s="53"/>
      <c r="FN1011" s="53"/>
      <c r="FO1011" s="53"/>
      <c r="FP1011" s="53"/>
      <c r="FQ1011" s="53"/>
      <c r="FR1011" s="53"/>
      <c r="FS1011" s="53"/>
      <c r="FT1011" s="53"/>
      <c r="FU1011" s="53"/>
      <c r="FV1011" s="53"/>
      <c r="FW1011" s="53"/>
      <c r="FX1011" s="53"/>
      <c r="FY1011" s="53"/>
      <c r="FZ1011" s="53"/>
      <c r="GA1011" s="53"/>
      <c r="GB1011" s="53"/>
      <c r="GC1011" s="53"/>
      <c r="GD1011" s="53"/>
      <c r="GE1011" s="53"/>
      <c r="GF1011" s="53"/>
      <c r="GG1011" s="53"/>
      <c r="GH1011" s="53"/>
      <c r="GI1011" s="53"/>
      <c r="GJ1011" s="53"/>
      <c r="GK1011" s="53"/>
      <c r="GL1011" s="53"/>
      <c r="GM1011" s="53"/>
      <c r="GN1011" s="53"/>
      <c r="GO1011" s="53"/>
      <c r="GP1011" s="53"/>
      <c r="GQ1011" s="53"/>
      <c r="GR1011" s="53"/>
      <c r="GS1011" s="53"/>
      <c r="GT1011" s="53"/>
      <c r="GU1011" s="53"/>
      <c r="GV1011" s="53"/>
      <c r="GW1011" s="53"/>
      <c r="GX1011" s="53"/>
      <c r="GY1011" s="53"/>
      <c r="GZ1011" s="53"/>
      <c r="HA1011" s="53"/>
      <c r="HB1011" s="53"/>
      <c r="HC1011" s="53"/>
      <c r="HD1011" s="53"/>
      <c r="HE1011" s="53"/>
      <c r="HF1011" s="53"/>
      <c r="HG1011" s="53"/>
      <c r="HH1011" s="53"/>
      <c r="HI1011" s="53"/>
      <c r="HJ1011" s="53"/>
      <c r="HK1011" s="53"/>
      <c r="HL1011" s="53"/>
      <c r="HM1011" s="53"/>
      <c r="HN1011" s="53"/>
      <c r="HO1011" s="53"/>
      <c r="HP1011" s="53"/>
      <c r="HQ1011" s="53"/>
      <c r="HR1011" s="53"/>
      <c r="HS1011" s="53"/>
      <c r="HT1011" s="53"/>
      <c r="HU1011" s="53"/>
      <c r="HV1011" s="53"/>
      <c r="HW1011" s="53"/>
      <c r="HX1011" s="53"/>
      <c r="HY1011" s="53"/>
      <c r="HZ1011" s="53"/>
      <c r="IA1011" s="53"/>
      <c r="IB1011" s="53"/>
      <c r="IC1011" s="53"/>
      <c r="ID1011" s="53"/>
      <c r="IE1011" s="53"/>
      <c r="IF1011" s="53"/>
      <c r="IG1011" s="53"/>
      <c r="IH1011" s="53"/>
      <c r="II1011" s="53"/>
      <c r="IJ1011" s="53"/>
      <c r="IK1011" s="53"/>
      <c r="IL1011" s="53"/>
      <c r="IM1011" s="53"/>
      <c r="IN1011" s="53"/>
      <c r="IO1011" s="53"/>
      <c r="IP1011" s="53"/>
      <c r="IQ1011" s="53"/>
      <c r="IR1011" s="53"/>
      <c r="IS1011" s="53"/>
      <c r="IT1011" s="53"/>
      <c r="IU1011" s="53"/>
      <c r="IV1011" s="53"/>
      <c r="IW1011" s="53"/>
    </row>
    <row r="1012" customFormat="false" ht="12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  <c r="FF1012" s="53"/>
      <c r="FG1012" s="53"/>
      <c r="FH1012" s="53"/>
      <c r="FI1012" s="53"/>
      <c r="FJ1012" s="53"/>
      <c r="FK1012" s="53"/>
      <c r="FL1012" s="53"/>
      <c r="FM1012" s="53"/>
      <c r="FN1012" s="53"/>
      <c r="FO1012" s="53"/>
      <c r="FP1012" s="53"/>
      <c r="FQ1012" s="53"/>
      <c r="FR1012" s="53"/>
      <c r="FS1012" s="53"/>
      <c r="FT1012" s="53"/>
      <c r="FU1012" s="53"/>
      <c r="FV1012" s="53"/>
      <c r="FW1012" s="53"/>
      <c r="FX1012" s="53"/>
      <c r="FY1012" s="53"/>
      <c r="FZ1012" s="53"/>
      <c r="GA1012" s="53"/>
      <c r="GB1012" s="53"/>
      <c r="GC1012" s="53"/>
      <c r="GD1012" s="53"/>
      <c r="GE1012" s="53"/>
      <c r="GF1012" s="53"/>
      <c r="GG1012" s="53"/>
      <c r="GH1012" s="53"/>
      <c r="GI1012" s="53"/>
      <c r="GJ1012" s="53"/>
      <c r="GK1012" s="53"/>
      <c r="GL1012" s="53"/>
      <c r="GM1012" s="53"/>
      <c r="GN1012" s="53"/>
      <c r="GO1012" s="53"/>
      <c r="GP1012" s="53"/>
      <c r="GQ1012" s="53"/>
      <c r="GR1012" s="53"/>
      <c r="GS1012" s="53"/>
      <c r="GT1012" s="53"/>
      <c r="GU1012" s="53"/>
      <c r="GV1012" s="53"/>
      <c r="GW1012" s="53"/>
      <c r="GX1012" s="53"/>
      <c r="GY1012" s="53"/>
      <c r="GZ1012" s="53"/>
      <c r="HA1012" s="53"/>
      <c r="HB1012" s="53"/>
      <c r="HC1012" s="53"/>
      <c r="HD1012" s="53"/>
      <c r="HE1012" s="53"/>
      <c r="HF1012" s="53"/>
      <c r="HG1012" s="53"/>
      <c r="HH1012" s="53"/>
      <c r="HI1012" s="53"/>
      <c r="HJ1012" s="53"/>
      <c r="HK1012" s="53"/>
      <c r="HL1012" s="53"/>
      <c r="HM1012" s="53"/>
      <c r="HN1012" s="53"/>
      <c r="HO1012" s="53"/>
      <c r="HP1012" s="53"/>
      <c r="HQ1012" s="53"/>
      <c r="HR1012" s="53"/>
      <c r="HS1012" s="53"/>
      <c r="HT1012" s="53"/>
      <c r="HU1012" s="53"/>
      <c r="HV1012" s="53"/>
      <c r="HW1012" s="53"/>
      <c r="HX1012" s="53"/>
      <c r="HY1012" s="53"/>
      <c r="HZ1012" s="53"/>
      <c r="IA1012" s="53"/>
      <c r="IB1012" s="53"/>
      <c r="IC1012" s="53"/>
      <c r="ID1012" s="53"/>
      <c r="IE1012" s="53"/>
      <c r="IF1012" s="53"/>
      <c r="IG1012" s="53"/>
      <c r="IH1012" s="53"/>
      <c r="II1012" s="53"/>
      <c r="IJ1012" s="53"/>
      <c r="IK1012" s="53"/>
      <c r="IL1012" s="53"/>
      <c r="IM1012" s="53"/>
      <c r="IN1012" s="53"/>
      <c r="IO1012" s="53"/>
      <c r="IP1012" s="53"/>
      <c r="IQ1012" s="53"/>
      <c r="IR1012" s="53"/>
      <c r="IS1012" s="53"/>
      <c r="IT1012" s="53"/>
      <c r="IU1012" s="53"/>
      <c r="IV1012" s="53"/>
      <c r="IW1012" s="53"/>
    </row>
    <row r="1013" customFormat="false" ht="12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  <c r="FF1013" s="53"/>
      <c r="FG1013" s="53"/>
      <c r="FH1013" s="53"/>
      <c r="FI1013" s="53"/>
      <c r="FJ1013" s="53"/>
      <c r="FK1013" s="53"/>
      <c r="FL1013" s="53"/>
      <c r="FM1013" s="53"/>
      <c r="FN1013" s="53"/>
      <c r="FO1013" s="53"/>
      <c r="FP1013" s="53"/>
      <c r="FQ1013" s="53"/>
      <c r="FR1013" s="53"/>
      <c r="FS1013" s="53"/>
      <c r="FT1013" s="53"/>
      <c r="FU1013" s="53"/>
      <c r="FV1013" s="53"/>
      <c r="FW1013" s="53"/>
      <c r="FX1013" s="53"/>
      <c r="FY1013" s="53"/>
      <c r="FZ1013" s="53"/>
      <c r="GA1013" s="53"/>
      <c r="GB1013" s="53"/>
      <c r="GC1013" s="53"/>
      <c r="GD1013" s="53"/>
      <c r="GE1013" s="53"/>
      <c r="GF1013" s="53"/>
      <c r="GG1013" s="53"/>
      <c r="GH1013" s="53"/>
      <c r="GI1013" s="53"/>
      <c r="GJ1013" s="53"/>
      <c r="GK1013" s="53"/>
      <c r="GL1013" s="53"/>
      <c r="GM1013" s="53"/>
      <c r="GN1013" s="53"/>
      <c r="GO1013" s="53"/>
      <c r="GP1013" s="53"/>
      <c r="GQ1013" s="53"/>
      <c r="GR1013" s="53"/>
      <c r="GS1013" s="53"/>
      <c r="GT1013" s="53"/>
      <c r="GU1013" s="53"/>
      <c r="GV1013" s="53"/>
      <c r="GW1013" s="53"/>
      <c r="GX1013" s="53"/>
      <c r="GY1013" s="53"/>
      <c r="GZ1013" s="53"/>
      <c r="HA1013" s="53"/>
      <c r="HB1013" s="53"/>
      <c r="HC1013" s="53"/>
      <c r="HD1013" s="53"/>
      <c r="HE1013" s="53"/>
      <c r="HF1013" s="53"/>
      <c r="HG1013" s="53"/>
      <c r="HH1013" s="53"/>
      <c r="HI1013" s="53"/>
      <c r="HJ1013" s="53"/>
      <c r="HK1013" s="53"/>
      <c r="HL1013" s="53"/>
      <c r="HM1013" s="53"/>
      <c r="HN1013" s="53"/>
      <c r="HO1013" s="53"/>
      <c r="HP1013" s="53"/>
      <c r="HQ1013" s="53"/>
      <c r="HR1013" s="53"/>
      <c r="HS1013" s="53"/>
      <c r="HT1013" s="53"/>
      <c r="HU1013" s="53"/>
      <c r="HV1013" s="53"/>
      <c r="HW1013" s="53"/>
      <c r="HX1013" s="53"/>
      <c r="HY1013" s="53"/>
      <c r="HZ1013" s="53"/>
      <c r="IA1013" s="53"/>
      <c r="IB1013" s="53"/>
      <c r="IC1013" s="53"/>
      <c r="ID1013" s="53"/>
      <c r="IE1013" s="53"/>
      <c r="IF1013" s="53"/>
      <c r="IG1013" s="53"/>
      <c r="IH1013" s="53"/>
      <c r="II1013" s="53"/>
      <c r="IJ1013" s="53"/>
      <c r="IK1013" s="53"/>
      <c r="IL1013" s="53"/>
      <c r="IM1013" s="53"/>
      <c r="IN1013" s="53"/>
      <c r="IO1013" s="53"/>
      <c r="IP1013" s="53"/>
      <c r="IQ1013" s="53"/>
      <c r="IR1013" s="53"/>
      <c r="IS1013" s="53"/>
      <c r="IT1013" s="53"/>
      <c r="IU1013" s="53"/>
      <c r="IV1013" s="53"/>
      <c r="IW1013" s="53"/>
    </row>
    <row r="1014" customFormat="false" ht="12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  <c r="HE1014" s="53"/>
      <c r="HF1014" s="53"/>
      <c r="HG1014" s="53"/>
      <c r="HH1014" s="53"/>
      <c r="HI1014" s="53"/>
      <c r="HJ1014" s="53"/>
      <c r="HK1014" s="53"/>
      <c r="HL1014" s="53"/>
      <c r="HM1014" s="53"/>
      <c r="HN1014" s="53"/>
      <c r="HO1014" s="53"/>
      <c r="HP1014" s="53"/>
      <c r="HQ1014" s="53"/>
      <c r="HR1014" s="53"/>
      <c r="HS1014" s="53"/>
      <c r="HT1014" s="53"/>
      <c r="HU1014" s="53"/>
      <c r="HV1014" s="53"/>
      <c r="HW1014" s="53"/>
      <c r="HX1014" s="53"/>
      <c r="HY1014" s="53"/>
      <c r="HZ1014" s="53"/>
      <c r="IA1014" s="53"/>
      <c r="IB1014" s="53"/>
      <c r="IC1014" s="53"/>
      <c r="ID1014" s="53"/>
      <c r="IE1014" s="53"/>
      <c r="IF1014" s="53"/>
      <c r="IG1014" s="53"/>
      <c r="IH1014" s="53"/>
      <c r="II1014" s="53"/>
      <c r="IJ1014" s="53"/>
      <c r="IK1014" s="53"/>
      <c r="IL1014" s="53"/>
      <c r="IM1014" s="53"/>
      <c r="IN1014" s="53"/>
      <c r="IO1014" s="53"/>
      <c r="IP1014" s="53"/>
      <c r="IQ1014" s="53"/>
      <c r="IR1014" s="53"/>
      <c r="IS1014" s="53"/>
      <c r="IT1014" s="53"/>
      <c r="IU1014" s="53"/>
      <c r="IV1014" s="53"/>
      <c r="IW1014" s="53"/>
    </row>
    <row r="1015" customFormat="false" ht="12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  <c r="FF1015" s="53"/>
      <c r="FG1015" s="53"/>
      <c r="FH1015" s="53"/>
      <c r="FI1015" s="53"/>
      <c r="FJ1015" s="53"/>
      <c r="FK1015" s="53"/>
      <c r="FL1015" s="53"/>
      <c r="FM1015" s="53"/>
      <c r="FN1015" s="53"/>
      <c r="FO1015" s="53"/>
      <c r="FP1015" s="53"/>
      <c r="FQ1015" s="53"/>
      <c r="FR1015" s="53"/>
      <c r="FS1015" s="53"/>
      <c r="FT1015" s="53"/>
      <c r="FU1015" s="53"/>
      <c r="FV1015" s="53"/>
      <c r="FW1015" s="53"/>
      <c r="FX1015" s="53"/>
      <c r="FY1015" s="53"/>
      <c r="FZ1015" s="53"/>
      <c r="GA1015" s="53"/>
      <c r="GB1015" s="53"/>
      <c r="GC1015" s="53"/>
      <c r="GD1015" s="53"/>
      <c r="GE1015" s="53"/>
      <c r="GF1015" s="53"/>
      <c r="GG1015" s="53"/>
      <c r="GH1015" s="53"/>
      <c r="GI1015" s="53"/>
      <c r="GJ1015" s="53"/>
      <c r="GK1015" s="53"/>
      <c r="GL1015" s="53"/>
      <c r="GM1015" s="53"/>
      <c r="GN1015" s="53"/>
      <c r="GO1015" s="53"/>
      <c r="GP1015" s="53"/>
      <c r="GQ1015" s="53"/>
      <c r="GR1015" s="53"/>
      <c r="GS1015" s="53"/>
      <c r="GT1015" s="53"/>
      <c r="GU1015" s="53"/>
      <c r="GV1015" s="53"/>
      <c r="GW1015" s="53"/>
      <c r="GX1015" s="53"/>
      <c r="GY1015" s="53"/>
      <c r="GZ1015" s="53"/>
      <c r="HA1015" s="53"/>
      <c r="HB1015" s="53"/>
      <c r="HC1015" s="53"/>
      <c r="HD1015" s="53"/>
      <c r="HE1015" s="53"/>
      <c r="HF1015" s="53"/>
      <c r="HG1015" s="53"/>
      <c r="HH1015" s="53"/>
      <c r="HI1015" s="53"/>
      <c r="HJ1015" s="53"/>
      <c r="HK1015" s="53"/>
      <c r="HL1015" s="53"/>
      <c r="HM1015" s="53"/>
      <c r="HN1015" s="53"/>
      <c r="HO1015" s="53"/>
      <c r="HP1015" s="53"/>
      <c r="HQ1015" s="53"/>
      <c r="HR1015" s="53"/>
      <c r="HS1015" s="53"/>
      <c r="HT1015" s="53"/>
      <c r="HU1015" s="53"/>
      <c r="HV1015" s="53"/>
      <c r="HW1015" s="53"/>
      <c r="HX1015" s="53"/>
      <c r="HY1015" s="53"/>
      <c r="HZ1015" s="53"/>
      <c r="IA1015" s="53"/>
      <c r="IB1015" s="53"/>
      <c r="IC1015" s="53"/>
      <c r="ID1015" s="53"/>
      <c r="IE1015" s="53"/>
      <c r="IF1015" s="53"/>
      <c r="IG1015" s="53"/>
      <c r="IH1015" s="53"/>
      <c r="II1015" s="53"/>
      <c r="IJ1015" s="53"/>
      <c r="IK1015" s="53"/>
      <c r="IL1015" s="53"/>
      <c r="IM1015" s="53"/>
      <c r="IN1015" s="53"/>
      <c r="IO1015" s="53"/>
      <c r="IP1015" s="53"/>
      <c r="IQ1015" s="53"/>
      <c r="IR1015" s="53"/>
      <c r="IS1015" s="53"/>
      <c r="IT1015" s="53"/>
      <c r="IU1015" s="53"/>
      <c r="IV1015" s="53"/>
      <c r="IW1015" s="53"/>
    </row>
    <row r="1016" customFormat="false" ht="12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  <c r="FF1016" s="53"/>
      <c r="FG1016" s="53"/>
      <c r="FH1016" s="53"/>
      <c r="FI1016" s="53"/>
      <c r="FJ1016" s="53"/>
      <c r="FK1016" s="53"/>
      <c r="FL1016" s="53"/>
      <c r="FM1016" s="53"/>
      <c r="FN1016" s="53"/>
      <c r="FO1016" s="53"/>
      <c r="FP1016" s="53"/>
      <c r="FQ1016" s="53"/>
      <c r="FR1016" s="53"/>
      <c r="FS1016" s="53"/>
      <c r="FT1016" s="53"/>
      <c r="FU1016" s="53"/>
      <c r="FV1016" s="53"/>
      <c r="FW1016" s="53"/>
      <c r="FX1016" s="53"/>
      <c r="FY1016" s="53"/>
      <c r="FZ1016" s="53"/>
      <c r="GA1016" s="53"/>
      <c r="GB1016" s="53"/>
      <c r="GC1016" s="53"/>
      <c r="GD1016" s="53"/>
      <c r="GE1016" s="53"/>
      <c r="GF1016" s="53"/>
      <c r="GG1016" s="53"/>
      <c r="GH1016" s="53"/>
      <c r="GI1016" s="53"/>
      <c r="GJ1016" s="53"/>
      <c r="GK1016" s="53"/>
      <c r="GL1016" s="53"/>
      <c r="GM1016" s="53"/>
      <c r="GN1016" s="53"/>
      <c r="GO1016" s="53"/>
      <c r="GP1016" s="53"/>
      <c r="GQ1016" s="53"/>
      <c r="GR1016" s="53"/>
      <c r="GS1016" s="53"/>
      <c r="GT1016" s="53"/>
      <c r="GU1016" s="53"/>
      <c r="GV1016" s="53"/>
      <c r="GW1016" s="53"/>
      <c r="GX1016" s="53"/>
      <c r="GY1016" s="53"/>
      <c r="GZ1016" s="53"/>
      <c r="HA1016" s="53"/>
      <c r="HB1016" s="53"/>
      <c r="HC1016" s="53"/>
      <c r="HD1016" s="53"/>
      <c r="HE1016" s="53"/>
      <c r="HF1016" s="53"/>
      <c r="HG1016" s="53"/>
      <c r="HH1016" s="53"/>
      <c r="HI1016" s="53"/>
      <c r="HJ1016" s="53"/>
      <c r="HK1016" s="53"/>
      <c r="HL1016" s="53"/>
      <c r="HM1016" s="53"/>
      <c r="HN1016" s="53"/>
      <c r="HO1016" s="53"/>
      <c r="HP1016" s="53"/>
      <c r="HQ1016" s="53"/>
      <c r="HR1016" s="53"/>
      <c r="HS1016" s="53"/>
      <c r="HT1016" s="53"/>
      <c r="HU1016" s="53"/>
      <c r="HV1016" s="53"/>
      <c r="HW1016" s="53"/>
      <c r="HX1016" s="53"/>
      <c r="HY1016" s="53"/>
      <c r="HZ1016" s="53"/>
      <c r="IA1016" s="53"/>
      <c r="IB1016" s="53"/>
      <c r="IC1016" s="53"/>
      <c r="ID1016" s="53"/>
      <c r="IE1016" s="53"/>
      <c r="IF1016" s="53"/>
      <c r="IG1016" s="53"/>
      <c r="IH1016" s="53"/>
      <c r="II1016" s="53"/>
      <c r="IJ1016" s="53"/>
      <c r="IK1016" s="53"/>
      <c r="IL1016" s="53"/>
      <c r="IM1016" s="53"/>
      <c r="IN1016" s="53"/>
      <c r="IO1016" s="53"/>
      <c r="IP1016" s="53"/>
      <c r="IQ1016" s="53"/>
      <c r="IR1016" s="53"/>
      <c r="IS1016" s="53"/>
      <c r="IT1016" s="53"/>
      <c r="IU1016" s="53"/>
      <c r="IV1016" s="53"/>
      <c r="IW1016" s="53"/>
    </row>
    <row r="1017" customFormat="false" ht="12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  <c r="BM1017" s="53"/>
      <c r="BN1017" s="53"/>
      <c r="BO1017" s="53"/>
      <c r="BP1017" s="53"/>
      <c r="BQ1017" s="53"/>
      <c r="BR1017" s="53"/>
      <c r="BS1017" s="53"/>
      <c r="BT1017" s="53"/>
      <c r="BU1017" s="53"/>
      <c r="BV1017" s="53"/>
      <c r="BW1017" s="53"/>
      <c r="BX1017" s="53"/>
      <c r="BY1017" s="53"/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/>
      <c r="CJ1017" s="53"/>
      <c r="CK1017" s="53"/>
      <c r="CL1017" s="53"/>
      <c r="CM1017" s="53"/>
      <c r="CN1017" s="53"/>
      <c r="CO1017" s="53"/>
      <c r="CP1017" s="53"/>
      <c r="CQ1017" s="53"/>
      <c r="CR1017" s="53"/>
      <c r="CS1017" s="53"/>
      <c r="CT1017" s="53"/>
      <c r="CU1017" s="53"/>
      <c r="CV1017" s="53"/>
      <c r="CW1017" s="53"/>
      <c r="CX1017" s="53"/>
      <c r="CY1017" s="53"/>
      <c r="CZ1017" s="53"/>
      <c r="DA1017" s="53"/>
      <c r="DB1017" s="53"/>
      <c r="DC1017" s="53"/>
      <c r="DD1017" s="53"/>
      <c r="DE1017" s="53"/>
      <c r="DF1017" s="53"/>
      <c r="DG1017" s="53"/>
      <c r="DH1017" s="53"/>
      <c r="DI1017" s="53"/>
      <c r="DJ1017" s="53"/>
      <c r="DK1017" s="53"/>
      <c r="DL1017" s="53"/>
      <c r="DM1017" s="53"/>
      <c r="DN1017" s="53"/>
      <c r="DO1017" s="53"/>
      <c r="DP1017" s="53"/>
      <c r="DQ1017" s="53"/>
      <c r="DR1017" s="53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  <c r="ED1017" s="53"/>
      <c r="EE1017" s="53"/>
      <c r="EF1017" s="53"/>
      <c r="EG1017" s="53"/>
      <c r="EH1017" s="53"/>
      <c r="EI1017" s="53"/>
      <c r="EJ1017" s="53"/>
      <c r="EK1017" s="53"/>
      <c r="EL1017" s="53"/>
      <c r="EM1017" s="53"/>
      <c r="EN1017" s="53"/>
      <c r="EO1017" s="53"/>
      <c r="EP1017" s="53"/>
      <c r="EQ1017" s="53"/>
      <c r="ER1017" s="53"/>
      <c r="ES1017" s="53"/>
      <c r="ET1017" s="53"/>
      <c r="EU1017" s="53"/>
      <c r="EV1017" s="53"/>
      <c r="EW1017" s="53"/>
      <c r="EX1017" s="53"/>
      <c r="EY1017" s="53"/>
      <c r="EZ1017" s="53"/>
      <c r="FA1017" s="53"/>
      <c r="FB1017" s="53"/>
      <c r="FC1017" s="53"/>
      <c r="FD1017" s="53"/>
      <c r="FE1017" s="53"/>
      <c r="FF1017" s="53"/>
      <c r="FG1017" s="53"/>
      <c r="FH1017" s="53"/>
      <c r="FI1017" s="53"/>
      <c r="FJ1017" s="53"/>
      <c r="FK1017" s="53"/>
      <c r="FL1017" s="53"/>
      <c r="FM1017" s="53"/>
      <c r="FN1017" s="53"/>
      <c r="FO1017" s="53"/>
      <c r="FP1017" s="53"/>
      <c r="FQ1017" s="53"/>
      <c r="FR1017" s="53"/>
      <c r="FS1017" s="53"/>
      <c r="FT1017" s="53"/>
      <c r="FU1017" s="53"/>
      <c r="FV1017" s="53"/>
      <c r="FW1017" s="53"/>
      <c r="FX1017" s="53"/>
      <c r="FY1017" s="53"/>
      <c r="FZ1017" s="53"/>
      <c r="GA1017" s="53"/>
      <c r="GB1017" s="53"/>
      <c r="GC1017" s="53"/>
      <c r="GD1017" s="53"/>
      <c r="GE1017" s="53"/>
      <c r="GF1017" s="53"/>
      <c r="GG1017" s="53"/>
      <c r="GH1017" s="53"/>
      <c r="GI1017" s="53"/>
      <c r="GJ1017" s="53"/>
      <c r="GK1017" s="53"/>
      <c r="GL1017" s="53"/>
      <c r="GM1017" s="53"/>
      <c r="GN1017" s="53"/>
      <c r="GO1017" s="53"/>
      <c r="GP1017" s="53"/>
      <c r="GQ1017" s="53"/>
      <c r="GR1017" s="53"/>
      <c r="GS1017" s="53"/>
      <c r="GT1017" s="53"/>
      <c r="GU1017" s="53"/>
      <c r="GV1017" s="53"/>
      <c r="GW1017" s="53"/>
      <c r="GX1017" s="53"/>
      <c r="GY1017" s="53"/>
      <c r="GZ1017" s="53"/>
      <c r="HA1017" s="53"/>
      <c r="HB1017" s="53"/>
      <c r="HC1017" s="53"/>
      <c r="HD1017" s="53"/>
      <c r="HE1017" s="53"/>
      <c r="HF1017" s="53"/>
      <c r="HG1017" s="53"/>
      <c r="HH1017" s="53"/>
      <c r="HI1017" s="53"/>
      <c r="HJ1017" s="53"/>
      <c r="HK1017" s="53"/>
      <c r="HL1017" s="53"/>
      <c r="HM1017" s="53"/>
      <c r="HN1017" s="53"/>
      <c r="HO1017" s="53"/>
      <c r="HP1017" s="53"/>
      <c r="HQ1017" s="53"/>
      <c r="HR1017" s="53"/>
      <c r="HS1017" s="53"/>
      <c r="HT1017" s="53"/>
      <c r="HU1017" s="53"/>
      <c r="HV1017" s="53"/>
      <c r="HW1017" s="53"/>
      <c r="HX1017" s="53"/>
      <c r="HY1017" s="53"/>
      <c r="HZ1017" s="53"/>
      <c r="IA1017" s="53"/>
      <c r="IB1017" s="53"/>
      <c r="IC1017" s="53"/>
      <c r="ID1017" s="53"/>
      <c r="IE1017" s="53"/>
      <c r="IF1017" s="53"/>
      <c r="IG1017" s="53"/>
      <c r="IH1017" s="53"/>
      <c r="II1017" s="53"/>
      <c r="IJ1017" s="53"/>
      <c r="IK1017" s="53"/>
      <c r="IL1017" s="53"/>
      <c r="IM1017" s="53"/>
      <c r="IN1017" s="53"/>
      <c r="IO1017" s="53"/>
      <c r="IP1017" s="53"/>
      <c r="IQ1017" s="53"/>
      <c r="IR1017" s="53"/>
      <c r="IS1017" s="53"/>
      <c r="IT1017" s="53"/>
      <c r="IU1017" s="53"/>
      <c r="IV1017" s="53"/>
      <c r="IW1017" s="53"/>
    </row>
    <row r="1018" customFormat="false" ht="12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  <c r="BM1018" s="53"/>
      <c r="BN1018" s="53"/>
      <c r="BO1018" s="53"/>
      <c r="BP1018" s="53"/>
      <c r="BQ1018" s="53"/>
      <c r="BR1018" s="53"/>
      <c r="BS1018" s="53"/>
      <c r="BT1018" s="53"/>
      <c r="BU1018" s="53"/>
      <c r="BV1018" s="53"/>
      <c r="BW1018" s="53"/>
      <c r="BX1018" s="53"/>
      <c r="BY1018" s="53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53"/>
      <c r="CK1018" s="53"/>
      <c r="CL1018" s="53"/>
      <c r="CM1018" s="53"/>
      <c r="CN1018" s="53"/>
      <c r="CO1018" s="53"/>
      <c r="CP1018" s="53"/>
      <c r="CQ1018" s="53"/>
      <c r="CR1018" s="53"/>
      <c r="CS1018" s="53"/>
      <c r="CT1018" s="53"/>
      <c r="CU1018" s="53"/>
      <c r="CV1018" s="53"/>
      <c r="CW1018" s="53"/>
      <c r="CX1018" s="53"/>
      <c r="CY1018" s="53"/>
      <c r="CZ1018" s="53"/>
      <c r="DA1018" s="53"/>
      <c r="DB1018" s="53"/>
      <c r="DC1018" s="53"/>
      <c r="DD1018" s="53"/>
      <c r="DE1018" s="53"/>
      <c r="DF1018" s="53"/>
      <c r="DG1018" s="53"/>
      <c r="DH1018" s="53"/>
      <c r="DI1018" s="53"/>
      <c r="DJ1018" s="53"/>
      <c r="DK1018" s="53"/>
      <c r="DL1018" s="53"/>
      <c r="DM1018" s="53"/>
      <c r="DN1018" s="53"/>
      <c r="DO1018" s="53"/>
      <c r="DP1018" s="53"/>
      <c r="DQ1018" s="53"/>
      <c r="DR1018" s="53"/>
      <c r="DS1018" s="53"/>
      <c r="DT1018" s="53"/>
      <c r="DU1018" s="53"/>
      <c r="DV1018" s="53"/>
      <c r="DW1018" s="53"/>
      <c r="DX1018" s="53"/>
      <c r="DY1018" s="53"/>
      <c r="DZ1018" s="53"/>
      <c r="EA1018" s="53"/>
      <c r="EB1018" s="53"/>
      <c r="EC1018" s="53"/>
      <c r="ED1018" s="53"/>
      <c r="EE1018" s="53"/>
      <c r="EF1018" s="53"/>
      <c r="EG1018" s="53"/>
      <c r="EH1018" s="53"/>
      <c r="EI1018" s="53"/>
      <c r="EJ1018" s="53"/>
      <c r="EK1018" s="53"/>
      <c r="EL1018" s="53"/>
      <c r="EM1018" s="53"/>
      <c r="EN1018" s="53"/>
      <c r="EO1018" s="53"/>
      <c r="EP1018" s="53"/>
      <c r="EQ1018" s="53"/>
      <c r="ER1018" s="53"/>
      <c r="ES1018" s="53"/>
      <c r="ET1018" s="53"/>
      <c r="EU1018" s="53"/>
      <c r="EV1018" s="53"/>
      <c r="EW1018" s="53"/>
      <c r="EX1018" s="53"/>
      <c r="EY1018" s="53"/>
      <c r="EZ1018" s="53"/>
      <c r="FA1018" s="53"/>
      <c r="FB1018" s="53"/>
      <c r="FC1018" s="53"/>
      <c r="FD1018" s="53"/>
      <c r="FE1018" s="53"/>
      <c r="FF1018" s="53"/>
      <c r="FG1018" s="53"/>
      <c r="FH1018" s="53"/>
      <c r="FI1018" s="53"/>
      <c r="FJ1018" s="53"/>
      <c r="FK1018" s="53"/>
      <c r="FL1018" s="53"/>
      <c r="FM1018" s="53"/>
      <c r="FN1018" s="53"/>
      <c r="FO1018" s="53"/>
      <c r="FP1018" s="53"/>
      <c r="FQ1018" s="53"/>
      <c r="FR1018" s="53"/>
      <c r="FS1018" s="53"/>
      <c r="FT1018" s="53"/>
      <c r="FU1018" s="53"/>
      <c r="FV1018" s="53"/>
      <c r="FW1018" s="53"/>
      <c r="FX1018" s="53"/>
      <c r="FY1018" s="53"/>
      <c r="FZ1018" s="53"/>
      <c r="GA1018" s="53"/>
      <c r="GB1018" s="53"/>
      <c r="GC1018" s="53"/>
      <c r="GD1018" s="53"/>
      <c r="GE1018" s="53"/>
      <c r="GF1018" s="53"/>
      <c r="GG1018" s="53"/>
      <c r="GH1018" s="53"/>
      <c r="GI1018" s="53"/>
      <c r="GJ1018" s="53"/>
      <c r="GK1018" s="53"/>
      <c r="GL1018" s="53"/>
      <c r="GM1018" s="53"/>
      <c r="GN1018" s="53"/>
      <c r="GO1018" s="53"/>
      <c r="GP1018" s="53"/>
      <c r="GQ1018" s="53"/>
      <c r="GR1018" s="53"/>
      <c r="GS1018" s="53"/>
      <c r="GT1018" s="53"/>
      <c r="GU1018" s="53"/>
      <c r="GV1018" s="53"/>
      <c r="GW1018" s="53"/>
      <c r="GX1018" s="53"/>
      <c r="GY1018" s="53"/>
      <c r="GZ1018" s="53"/>
      <c r="HA1018" s="53"/>
      <c r="HB1018" s="53"/>
      <c r="HC1018" s="53"/>
      <c r="HD1018" s="53"/>
      <c r="HE1018" s="53"/>
      <c r="HF1018" s="53"/>
      <c r="HG1018" s="53"/>
      <c r="HH1018" s="53"/>
      <c r="HI1018" s="53"/>
      <c r="HJ1018" s="53"/>
      <c r="HK1018" s="53"/>
      <c r="HL1018" s="53"/>
      <c r="HM1018" s="53"/>
      <c r="HN1018" s="53"/>
      <c r="HO1018" s="53"/>
      <c r="HP1018" s="53"/>
      <c r="HQ1018" s="53"/>
      <c r="HR1018" s="53"/>
      <c r="HS1018" s="53"/>
      <c r="HT1018" s="53"/>
      <c r="HU1018" s="53"/>
      <c r="HV1018" s="53"/>
      <c r="HW1018" s="53"/>
      <c r="HX1018" s="53"/>
      <c r="HY1018" s="53"/>
      <c r="HZ1018" s="53"/>
      <c r="IA1018" s="53"/>
      <c r="IB1018" s="53"/>
      <c r="IC1018" s="53"/>
      <c r="ID1018" s="53"/>
      <c r="IE1018" s="53"/>
      <c r="IF1018" s="53"/>
      <c r="IG1018" s="53"/>
      <c r="IH1018" s="53"/>
      <c r="II1018" s="53"/>
      <c r="IJ1018" s="53"/>
      <c r="IK1018" s="53"/>
      <c r="IL1018" s="53"/>
      <c r="IM1018" s="53"/>
      <c r="IN1018" s="53"/>
      <c r="IO1018" s="53"/>
      <c r="IP1018" s="53"/>
      <c r="IQ1018" s="53"/>
      <c r="IR1018" s="53"/>
      <c r="IS1018" s="53"/>
      <c r="IT1018" s="53"/>
      <c r="IU1018" s="53"/>
      <c r="IV1018" s="53"/>
      <c r="IW1018" s="53"/>
    </row>
    <row r="1019" customFormat="false" ht="12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  <c r="ED1019" s="53"/>
      <c r="EE1019" s="53"/>
      <c r="EF1019" s="53"/>
      <c r="EG1019" s="53"/>
      <c r="EH1019" s="53"/>
      <c r="EI1019" s="53"/>
      <c r="EJ1019" s="53"/>
      <c r="EK1019" s="53"/>
      <c r="EL1019" s="53"/>
      <c r="EM1019" s="53"/>
      <c r="EN1019" s="53"/>
      <c r="EO1019" s="53"/>
      <c r="EP1019" s="53"/>
      <c r="EQ1019" s="53"/>
      <c r="ER1019" s="53"/>
      <c r="ES1019" s="53"/>
      <c r="ET1019" s="53"/>
      <c r="EU1019" s="53"/>
      <c r="EV1019" s="53"/>
      <c r="EW1019" s="53"/>
      <c r="EX1019" s="53"/>
      <c r="EY1019" s="53"/>
      <c r="EZ1019" s="53"/>
      <c r="FA1019" s="53"/>
      <c r="FB1019" s="53"/>
      <c r="FC1019" s="53"/>
      <c r="FD1019" s="53"/>
      <c r="FE1019" s="53"/>
      <c r="FF1019" s="53"/>
      <c r="FG1019" s="53"/>
      <c r="FH1019" s="53"/>
      <c r="FI1019" s="53"/>
      <c r="FJ1019" s="53"/>
      <c r="FK1019" s="53"/>
      <c r="FL1019" s="53"/>
      <c r="FM1019" s="53"/>
      <c r="FN1019" s="53"/>
      <c r="FO1019" s="53"/>
      <c r="FP1019" s="53"/>
      <c r="FQ1019" s="53"/>
      <c r="FR1019" s="53"/>
      <c r="FS1019" s="53"/>
      <c r="FT1019" s="53"/>
      <c r="FU1019" s="53"/>
      <c r="FV1019" s="53"/>
      <c r="FW1019" s="53"/>
      <c r="FX1019" s="53"/>
      <c r="FY1019" s="53"/>
      <c r="FZ1019" s="53"/>
      <c r="GA1019" s="53"/>
      <c r="GB1019" s="53"/>
      <c r="GC1019" s="53"/>
      <c r="GD1019" s="53"/>
      <c r="GE1019" s="53"/>
      <c r="GF1019" s="53"/>
      <c r="GG1019" s="53"/>
      <c r="GH1019" s="53"/>
      <c r="GI1019" s="53"/>
      <c r="GJ1019" s="53"/>
      <c r="GK1019" s="53"/>
      <c r="GL1019" s="53"/>
      <c r="GM1019" s="53"/>
      <c r="GN1019" s="53"/>
      <c r="GO1019" s="53"/>
      <c r="GP1019" s="53"/>
      <c r="GQ1019" s="53"/>
      <c r="GR1019" s="53"/>
      <c r="GS1019" s="53"/>
      <c r="GT1019" s="53"/>
      <c r="GU1019" s="53"/>
      <c r="GV1019" s="53"/>
      <c r="GW1019" s="53"/>
      <c r="GX1019" s="53"/>
      <c r="GY1019" s="53"/>
      <c r="GZ1019" s="53"/>
      <c r="HA1019" s="53"/>
      <c r="HB1019" s="53"/>
      <c r="HC1019" s="53"/>
      <c r="HD1019" s="53"/>
      <c r="HE1019" s="53"/>
      <c r="HF1019" s="53"/>
      <c r="HG1019" s="53"/>
      <c r="HH1019" s="53"/>
      <c r="HI1019" s="53"/>
      <c r="HJ1019" s="53"/>
      <c r="HK1019" s="53"/>
      <c r="HL1019" s="53"/>
      <c r="HM1019" s="53"/>
      <c r="HN1019" s="53"/>
      <c r="HO1019" s="53"/>
      <c r="HP1019" s="53"/>
      <c r="HQ1019" s="53"/>
      <c r="HR1019" s="53"/>
      <c r="HS1019" s="53"/>
      <c r="HT1019" s="53"/>
      <c r="HU1019" s="53"/>
      <c r="HV1019" s="53"/>
      <c r="HW1019" s="53"/>
      <c r="HX1019" s="53"/>
      <c r="HY1019" s="53"/>
      <c r="HZ1019" s="53"/>
      <c r="IA1019" s="53"/>
      <c r="IB1019" s="53"/>
      <c r="IC1019" s="53"/>
      <c r="ID1019" s="53"/>
      <c r="IE1019" s="53"/>
      <c r="IF1019" s="53"/>
      <c r="IG1019" s="53"/>
      <c r="IH1019" s="53"/>
      <c r="II1019" s="53"/>
      <c r="IJ1019" s="53"/>
      <c r="IK1019" s="53"/>
      <c r="IL1019" s="53"/>
      <c r="IM1019" s="53"/>
      <c r="IN1019" s="53"/>
      <c r="IO1019" s="53"/>
      <c r="IP1019" s="53"/>
      <c r="IQ1019" s="53"/>
      <c r="IR1019" s="53"/>
      <c r="IS1019" s="53"/>
      <c r="IT1019" s="53"/>
      <c r="IU1019" s="53"/>
      <c r="IV1019" s="53"/>
      <c r="IW10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kenji.matsuo</cp:lastModifiedBy>
  <cp:lastPrinted>2018-03-19T09:55:55Z</cp:lastPrinted>
  <dcterms:modified xsi:type="dcterms:W3CDTF">2024-12-26T07:55:55Z</dcterms:modified>
  <cp:revision>0</cp:revision>
  <dc:subject/>
  <dc:title/>
</cp:coreProperties>
</file>